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은행(영수증)" sheetId="1" state="visible" r:id="rId2"/>
    <sheet name="총합 (2)" sheetId="2" state="visible" r:id="rId3"/>
  </sheets>
  <definedNames>
    <definedName function="false" hidden="false" localSheetId="0" name="_xlnm.Print_Area" vbProcedure="false">'은행(영수증)'!$A$1:$I$271</definedName>
    <definedName function="false" hidden="false" localSheetId="0" name="_xlnm.Print_Titles" vbProcedure="false">'은행(영수증)'!$4:$4</definedName>
    <definedName function="false" hidden="false" localSheetId="1" name="_xlnm.Print_Area" vbProcedure="false">'총합 (2)'!$A$1:$E$989</definedName>
    <definedName function="false" hidden="false" localSheetId="0" name="Excel_BuiltIn__FilterDatabase" vbProcedure="false">'은행(영수증)'!$A$2:$I$1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총합 (2)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4329">
  <si>
    <r>
      <rPr>
        <b val="true"/>
        <sz val="20"/>
        <rFont val="돋움"/>
        <family val="3"/>
        <charset val="129"/>
      </rPr>
      <t xml:space="preserve">2006 </t>
    </r>
    <r>
      <rPr>
        <b val="true"/>
        <sz val="20"/>
        <rFont val="Noto Sans"/>
        <family val="2"/>
      </rPr>
      <t xml:space="preserve">수재의연금</t>
    </r>
    <r>
      <rPr>
        <b val="true"/>
        <sz val="20"/>
        <rFont val="돋움"/>
        <family val="3"/>
        <charset val="129"/>
      </rPr>
      <t xml:space="preserve">('06.7.17-'06.8.5)</t>
    </r>
  </si>
  <si>
    <r>
      <rPr>
        <sz val="11"/>
        <rFont val="Noto Sans"/>
        <family val="2"/>
      </rPr>
      <t xml:space="preserve">국민 </t>
    </r>
    <r>
      <rPr>
        <sz val="11"/>
        <rFont val="돋움"/>
        <family val="0"/>
        <charset val="129"/>
      </rPr>
      <t xml:space="preserve">: 067537-04-002603
</t>
    </r>
    <r>
      <rPr>
        <sz val="11"/>
        <rFont val="Noto Sans"/>
        <family val="2"/>
      </rPr>
      <t xml:space="preserve">농협 </t>
    </r>
    <r>
      <rPr>
        <sz val="11"/>
        <rFont val="돋움"/>
        <family val="0"/>
        <charset val="129"/>
      </rPr>
      <t xml:space="preserve">: 083-01-339452 
</t>
    </r>
    <r>
      <rPr>
        <sz val="11"/>
        <rFont val="Noto Sans"/>
        <family val="2"/>
      </rPr>
      <t xml:space="preserve">우리</t>
    </r>
    <r>
      <rPr>
        <sz val="11"/>
        <rFont val="돋움"/>
        <family val="0"/>
        <charset val="129"/>
      </rPr>
      <t xml:space="preserve">: 1005-201-071974
</t>
    </r>
    <r>
      <rPr>
        <sz val="11"/>
        <rFont val="Noto Sans"/>
        <family val="2"/>
      </rPr>
      <t xml:space="preserve">신한 </t>
    </r>
    <r>
      <rPr>
        <sz val="11"/>
        <rFont val="돋움"/>
        <family val="0"/>
        <charset val="129"/>
      </rPr>
      <t xml:space="preserve">: 907-03-012373
</t>
    </r>
    <r>
      <rPr>
        <sz val="11"/>
        <rFont val="Noto Sans"/>
        <family val="2"/>
      </rPr>
      <t xml:space="preserve">하나 </t>
    </r>
    <r>
      <rPr>
        <sz val="11"/>
        <rFont val="돋움"/>
        <family val="0"/>
        <charset val="129"/>
      </rPr>
      <t xml:space="preserve">: 106-910005-31805</t>
    </r>
  </si>
  <si>
    <t xml:space="preserve">번호</t>
  </si>
  <si>
    <t xml:space="preserve">은행</t>
  </si>
  <si>
    <t xml:space="preserve">접수일자</t>
  </si>
  <si>
    <t xml:space="preserve">주                 소</t>
  </si>
  <si>
    <t xml:space="preserve">성        명</t>
  </si>
  <si>
    <t xml:space="preserve">금 액</t>
  </si>
  <si>
    <t xml:space="preserve">연락처</t>
  </si>
  <si>
    <t xml:space="preserve">영수증</t>
  </si>
  <si>
    <t xml:space="preserve">발부일</t>
  </si>
  <si>
    <t xml:space="preserve">국민</t>
  </si>
  <si>
    <t xml:space="preserve">7.20</t>
  </si>
  <si>
    <r>
      <rPr>
        <sz val="11"/>
        <rFont val="Noto Sans"/>
        <family val="2"/>
      </rPr>
      <t xml:space="preserve">인천 서구 원창동 </t>
    </r>
    <r>
      <rPr>
        <sz val="11"/>
        <rFont val="돋움"/>
        <family val="0"/>
        <charset val="129"/>
      </rPr>
      <t xml:space="preserve">382-82 </t>
    </r>
    <r>
      <rPr>
        <sz val="11"/>
        <rFont val="Noto Sans"/>
        <family val="2"/>
      </rPr>
      <t xml:space="preserve">극동전자정밀㈜</t>
    </r>
  </si>
  <si>
    <t xml:space="preserve">이재인</t>
  </si>
  <si>
    <t xml:space="preserve">010-31111-4301</t>
  </si>
  <si>
    <t xml:space="preserve">5054</t>
  </si>
  <si>
    <t xml:space="preserve">7.19</t>
  </si>
  <si>
    <r>
      <rPr>
        <sz val="11"/>
        <rFont val="Noto Sans"/>
        <family val="2"/>
      </rPr>
      <t xml:space="preserve">금천구 가산동 </t>
    </r>
    <r>
      <rPr>
        <sz val="11"/>
        <rFont val="돋움"/>
        <family val="0"/>
        <charset val="129"/>
      </rPr>
      <t xml:space="preserve">371-28 </t>
    </r>
    <r>
      <rPr>
        <sz val="11"/>
        <rFont val="Noto Sans"/>
        <family val="2"/>
      </rPr>
      <t xml:space="preserve">우림라이온스밸리</t>
    </r>
    <r>
      <rPr>
        <sz val="11"/>
        <rFont val="돋움"/>
        <family val="0"/>
        <charset val="129"/>
      </rPr>
      <t xml:space="preserve">B-607</t>
    </r>
  </si>
  <si>
    <t xml:space="preserve">㈜대현상공 대표이사 정인자</t>
  </si>
  <si>
    <t xml:space="preserve">5057</t>
  </si>
  <si>
    <r>
      <rPr>
        <sz val="11"/>
        <rFont val="Noto Sans"/>
        <family val="2"/>
      </rPr>
      <t xml:space="preserve">안산시 단원구 고잔동 </t>
    </r>
    <r>
      <rPr>
        <sz val="11"/>
        <rFont val="돋움"/>
        <family val="0"/>
        <charset val="129"/>
      </rPr>
      <t xml:space="preserve">706-1 </t>
    </r>
    <r>
      <rPr>
        <sz val="11"/>
        <rFont val="Noto Sans"/>
        <family val="2"/>
      </rPr>
      <t xml:space="preserve">신양타운 </t>
    </r>
    <r>
      <rPr>
        <sz val="11"/>
        <rFont val="돋움"/>
        <family val="0"/>
        <charset val="129"/>
      </rPr>
      <t xml:space="preserve">510</t>
    </r>
    <r>
      <rPr>
        <sz val="11"/>
        <rFont val="Noto Sans"/>
        <family val="2"/>
      </rPr>
      <t xml:space="preserve">호</t>
    </r>
  </si>
  <si>
    <t xml:space="preserve">㈜일신기공 대표이사 강송현 외 임직원 일동</t>
  </si>
  <si>
    <t xml:space="preserve">031-484-0844</t>
  </si>
  <si>
    <t xml:space="preserve">5060</t>
  </si>
  <si>
    <t xml:space="preserve">7.18</t>
  </si>
  <si>
    <r>
      <rPr>
        <sz val="11"/>
        <rFont val="Noto Sans"/>
        <family val="2"/>
      </rPr>
      <t xml:space="preserve">부천시 원미구 도당동 </t>
    </r>
    <r>
      <rPr>
        <sz val="11"/>
        <rFont val="돋움"/>
        <family val="0"/>
        <charset val="129"/>
      </rPr>
      <t xml:space="preserve">176-2</t>
    </r>
  </si>
  <si>
    <t xml:space="preserve">보원산업㈜</t>
  </si>
  <si>
    <t xml:space="preserve">032-682-2573</t>
  </si>
  <si>
    <t xml:space="preserve">5062</t>
  </si>
  <si>
    <r>
      <rPr>
        <sz val="11"/>
        <rFont val="Noto Sans"/>
        <family val="2"/>
      </rPr>
      <t xml:space="preserve">경기 고양시 덕양구 관산동 </t>
    </r>
    <r>
      <rPr>
        <sz val="11"/>
        <rFont val="돋움"/>
        <family val="0"/>
        <charset val="129"/>
      </rPr>
      <t xml:space="preserve">231-55</t>
    </r>
  </si>
  <si>
    <t xml:space="preserve">명지어린이집</t>
  </si>
  <si>
    <t xml:space="preserve">031-964-7546</t>
  </si>
  <si>
    <t xml:space="preserve">5064</t>
  </si>
  <si>
    <t xml:space="preserve">일본여성지도자세미나 참가자 일동</t>
  </si>
  <si>
    <t xml:space="preserve">5065</t>
  </si>
  <si>
    <r>
      <rPr>
        <sz val="11"/>
        <rFont val="Noto Sans"/>
        <family val="2"/>
      </rPr>
      <t xml:space="preserve">전남 순천시 연향동 </t>
    </r>
    <r>
      <rPr>
        <sz val="11"/>
        <rFont val="돋움"/>
        <family val="0"/>
        <charset val="129"/>
      </rPr>
      <t xml:space="preserve">1472-2 </t>
    </r>
    <r>
      <rPr>
        <sz val="11"/>
        <rFont val="Noto Sans"/>
        <family val="2"/>
      </rPr>
      <t xml:space="preserve">다우빌딩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㈜다우스틸</t>
  </si>
  <si>
    <t xml:space="preserve">5066</t>
  </si>
  <si>
    <t xml:space="preserve">한국주택금융공사</t>
  </si>
  <si>
    <t xml:space="preserve">5067</t>
  </si>
  <si>
    <t xml:space="preserve">인천 동구 송림동 산업용품 유통센터</t>
  </si>
  <si>
    <t xml:space="preserve">㈜마루산업 대표이사 강규준외 임직원</t>
  </si>
  <si>
    <t xml:space="preserve">5068</t>
  </si>
  <si>
    <r>
      <rPr>
        <sz val="11"/>
        <rFont val="Noto Sans"/>
        <family val="2"/>
      </rPr>
      <t xml:space="preserve">경기 구리시 인찬동 </t>
    </r>
    <r>
      <rPr>
        <sz val="11"/>
        <rFont val="돋움"/>
        <family val="0"/>
        <charset val="129"/>
      </rPr>
      <t xml:space="preserve">408-28 </t>
    </r>
    <r>
      <rPr>
        <sz val="11"/>
        <rFont val="Noto Sans"/>
        <family val="2"/>
      </rPr>
      <t xml:space="preserve">인성빌딩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구리미치과 직원일동</t>
  </si>
  <si>
    <t xml:space="preserve">031-564-2275</t>
  </si>
  <si>
    <t xml:space="preserve">5075</t>
  </si>
  <si>
    <t xml:space="preserve">7.21</t>
  </si>
  <si>
    <r>
      <rPr>
        <sz val="11"/>
        <rFont val="Noto Sans"/>
        <family val="2"/>
      </rPr>
      <t xml:space="preserve">부산 금정구 구서동 </t>
    </r>
    <r>
      <rPr>
        <sz val="11"/>
        <rFont val="돋움"/>
        <family val="0"/>
        <charset val="129"/>
      </rPr>
      <t xml:space="preserve">1023-1 </t>
    </r>
    <r>
      <rPr>
        <sz val="11"/>
        <rFont val="Noto Sans"/>
        <family val="2"/>
      </rPr>
      <t xml:space="preserve">재영빌딩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서정건</t>
  </si>
  <si>
    <t xml:space="preserve">5076</t>
  </si>
  <si>
    <r>
      <rPr>
        <sz val="11"/>
        <rFont val="Noto Sans"/>
        <family val="2"/>
      </rPr>
      <t xml:space="preserve">영등포구 여의도동 </t>
    </r>
    <r>
      <rPr>
        <sz val="11"/>
        <rFont val="돋움"/>
        <family val="0"/>
        <charset val="129"/>
      </rPr>
      <t xml:space="preserve">14-24 </t>
    </r>
    <r>
      <rPr>
        <sz val="11"/>
        <rFont val="Noto Sans"/>
        <family val="2"/>
      </rPr>
      <t xml:space="preserve">삼보호정빌딩 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층</t>
    </r>
  </si>
  <si>
    <t xml:space="preserve">성백수</t>
  </si>
  <si>
    <t xml:space="preserve">761-2900</t>
  </si>
  <si>
    <t xml:space="preserve">5082</t>
  </si>
  <si>
    <t xml:space="preserve">㈜삼보건영</t>
  </si>
  <si>
    <t xml:space="preserve">5083</t>
  </si>
  <si>
    <r>
      <rPr>
        <sz val="11"/>
        <rFont val="Noto Sans"/>
        <family val="2"/>
      </rPr>
      <t xml:space="preserve">경기 화성시 향남면 갈천리 </t>
    </r>
    <r>
      <rPr>
        <sz val="11"/>
        <rFont val="돋움"/>
        <family val="0"/>
        <charset val="129"/>
      </rPr>
      <t xml:space="preserve">1-2</t>
    </r>
  </si>
  <si>
    <t xml:space="preserve">신일하이테크㈜</t>
  </si>
  <si>
    <t xml:space="preserve">031-353-0900</t>
  </si>
  <si>
    <t xml:space="preserve">5085</t>
  </si>
  <si>
    <r>
      <rPr>
        <sz val="11"/>
        <color rgb="FF000000"/>
        <rFont val="Noto Sans"/>
        <family val="2"/>
      </rPr>
      <t xml:space="preserve">경기 성남시 중원 상대원동 </t>
    </r>
    <r>
      <rPr>
        <sz val="11"/>
        <color rgb="FF000000"/>
        <rFont val="돋움"/>
        <family val="3"/>
        <charset val="129"/>
      </rPr>
      <t xml:space="preserve">545-4</t>
    </r>
  </si>
  <si>
    <t xml:space="preserve">비제이식품㈜</t>
  </si>
  <si>
    <t xml:space="preserve">5088</t>
  </si>
  <si>
    <r>
      <rPr>
        <sz val="11"/>
        <rFont val="Noto Sans"/>
        <family val="2"/>
      </rPr>
      <t xml:space="preserve">종로구 관철동 </t>
    </r>
    <r>
      <rPr>
        <sz val="11"/>
        <rFont val="돋움"/>
        <family val="0"/>
        <charset val="129"/>
      </rPr>
      <t xml:space="preserve">32-7 </t>
    </r>
    <r>
      <rPr>
        <sz val="11"/>
        <rFont val="Noto Sans"/>
        <family val="2"/>
      </rPr>
      <t xml:space="preserve">계원빌딩 </t>
    </r>
    <r>
      <rPr>
        <sz val="11"/>
        <rFont val="돋움"/>
        <family val="0"/>
        <charset val="129"/>
      </rPr>
      <t xml:space="preserve">402</t>
    </r>
    <r>
      <rPr>
        <sz val="11"/>
        <rFont val="Noto Sans"/>
        <family val="2"/>
      </rPr>
      <t xml:space="preserve">호</t>
    </r>
  </si>
  <si>
    <t xml:space="preserve">비제이아이에프㈜</t>
  </si>
  <si>
    <t xml:space="preserve">5089</t>
  </si>
  <si>
    <t xml:space="preserve">계</t>
  </si>
  <si>
    <t xml:space="preserve">농협</t>
  </si>
  <si>
    <r>
      <rPr>
        <sz val="11"/>
        <rFont val="Noto Sans"/>
        <family val="2"/>
      </rPr>
      <t xml:space="preserve">용인시 수지구 동천동 </t>
    </r>
    <r>
      <rPr>
        <sz val="11"/>
        <rFont val="돋움"/>
        <family val="0"/>
        <charset val="129"/>
      </rPr>
      <t xml:space="preserve">371-5 </t>
    </r>
    <r>
      <rPr>
        <sz val="11"/>
        <rFont val="Noto Sans"/>
        <family val="2"/>
      </rPr>
      <t xml:space="preserve">코아프라자 </t>
    </r>
    <r>
      <rPr>
        <sz val="11"/>
        <rFont val="돋움"/>
        <family val="0"/>
        <charset val="129"/>
      </rPr>
      <t xml:space="preserve">404</t>
    </r>
    <r>
      <rPr>
        <sz val="11"/>
        <rFont val="Noto Sans"/>
        <family val="2"/>
      </rPr>
      <t xml:space="preserve">호</t>
    </r>
  </si>
  <si>
    <t xml:space="preserve">㈜지구촌마을</t>
  </si>
  <si>
    <t xml:space="preserve">031-896-4900</t>
  </si>
  <si>
    <t xml:space="preserve">5080</t>
  </si>
  <si>
    <r>
      <rPr>
        <sz val="11"/>
        <rFont val="Noto Sans"/>
        <family val="2"/>
      </rPr>
      <t xml:space="preserve">경기 포천시 영북면 야미리 </t>
    </r>
    <r>
      <rPr>
        <sz val="11"/>
        <rFont val="돋움"/>
        <family val="0"/>
        <charset val="129"/>
      </rPr>
      <t xml:space="preserve">467-2 </t>
    </r>
    <r>
      <rPr>
        <sz val="11"/>
        <rFont val="Noto Sans"/>
        <family val="2"/>
      </rPr>
      <t xml:space="preserve">장군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주유소</t>
    </r>
  </si>
  <si>
    <t xml:space="preserve">여운중</t>
  </si>
  <si>
    <t xml:space="preserve">016-778-7772</t>
  </si>
  <si>
    <t xml:space="preserve">5084</t>
  </si>
  <si>
    <t xml:space="preserve">우리</t>
  </si>
  <si>
    <r>
      <rPr>
        <sz val="11"/>
        <color rgb="FF000000"/>
        <rFont val="Noto Sans"/>
        <family val="2"/>
      </rPr>
      <t xml:space="preserve">부산 연제구 거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91-15</t>
    </r>
  </si>
  <si>
    <t xml:space="preserve">㈜평진건설 대표이사 이용권</t>
  </si>
  <si>
    <t xml:space="preserve">051-507-8661</t>
  </si>
  <si>
    <t xml:space="preserve">5055</t>
  </si>
  <si>
    <r>
      <rPr>
        <sz val="11"/>
        <color rgb="FF000000"/>
        <rFont val="Noto Sans"/>
        <family val="2"/>
      </rPr>
      <t xml:space="preserve">강남구 역삼동 </t>
    </r>
    <r>
      <rPr>
        <sz val="11"/>
        <color rgb="FF000000"/>
        <rFont val="돋움"/>
        <family val="3"/>
        <charset val="129"/>
      </rPr>
      <t xml:space="preserve">702-2 </t>
    </r>
    <r>
      <rPr>
        <sz val="11"/>
        <color rgb="FF000000"/>
        <rFont val="Noto Sans"/>
        <family val="2"/>
      </rPr>
      <t xml:space="preserve">삼성제일빌딩 </t>
    </r>
    <r>
      <rPr>
        <sz val="11"/>
        <color rgb="FF000000"/>
        <rFont val="돋움"/>
        <family val="3"/>
        <charset val="129"/>
      </rPr>
      <t xml:space="preserve">131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리팀</t>
    </r>
    <r>
      <rPr>
        <sz val="11"/>
        <color rgb="FF000000"/>
        <rFont val="돋움"/>
        <family val="3"/>
        <charset val="129"/>
      </rPr>
      <t xml:space="preserve">)</t>
    </r>
  </si>
  <si>
    <t xml:space="preserve">㈜코데코건설 임직원 일동</t>
  </si>
  <si>
    <t xml:space="preserve">527-2300</t>
  </si>
  <si>
    <t xml:space="preserve">5059</t>
  </si>
  <si>
    <t xml:space="preserve">우리은행 황영기은행장외 임직원일동</t>
  </si>
  <si>
    <t xml:space="preserve">5071</t>
  </si>
  <si>
    <t xml:space="preserve">직접 찾아감</t>
  </si>
  <si>
    <t xml:space="preserve">우리은행 비즈니스클럽 김중길회장외 회원일동</t>
  </si>
  <si>
    <t xml:space="preserve">5072</t>
  </si>
  <si>
    <r>
      <rPr>
        <sz val="11"/>
        <color rgb="FF000000"/>
        <rFont val="Noto Sans"/>
        <family val="2"/>
      </rPr>
      <t xml:space="preserve">경기 성남시 분당구 야탑동 </t>
    </r>
    <r>
      <rPr>
        <sz val="11"/>
        <color rgb="FF000000"/>
        <rFont val="돋움"/>
        <family val="3"/>
        <charset val="129"/>
      </rPr>
      <t xml:space="preserve">358-2 </t>
    </r>
    <r>
      <rPr>
        <sz val="11"/>
        <color rgb="FF000000"/>
        <rFont val="Noto Sans"/>
        <family val="2"/>
      </rPr>
      <t xml:space="preserve">아미고타워</t>
    </r>
    <r>
      <rPr>
        <sz val="11"/>
        <color rgb="FF000000"/>
        <rFont val="돋움"/>
        <family val="3"/>
        <charset val="129"/>
      </rPr>
      <t xml:space="preserve">601</t>
    </r>
  </si>
  <si>
    <r>
      <rPr>
        <sz val="11"/>
        <rFont val="돋움"/>
        <family val="0"/>
        <charset val="129"/>
      </rPr>
      <t xml:space="preserve">DM</t>
    </r>
    <r>
      <rPr>
        <sz val="11"/>
        <rFont val="Noto Sans"/>
        <family val="2"/>
      </rPr>
      <t xml:space="preserve">캐미칼㈜</t>
    </r>
  </si>
  <si>
    <t xml:space="preserve">031-622-1200-3</t>
  </si>
  <si>
    <t xml:space="preserve">5081</t>
  </si>
  <si>
    <r>
      <rPr>
        <sz val="11"/>
        <color rgb="FF000000"/>
        <rFont val="Noto Sans"/>
        <family val="2"/>
      </rPr>
      <t xml:space="preserve">송파구 잠실본동 </t>
    </r>
    <r>
      <rPr>
        <sz val="11"/>
        <color rgb="FF000000"/>
        <rFont val="돋움"/>
        <family val="3"/>
        <charset val="129"/>
      </rPr>
      <t xml:space="preserve">193 </t>
    </r>
    <r>
      <rPr>
        <sz val="11"/>
        <color rgb="FF000000"/>
        <rFont val="Noto Sans"/>
        <family val="2"/>
      </rPr>
      <t xml:space="preserve">태원빌딩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</si>
  <si>
    <t xml:space="preserve">서경통상㈜ 대표이사 어준</t>
  </si>
  <si>
    <t xml:space="preserve">2140-6352</t>
  </si>
  <si>
    <t xml:space="preserve">5087</t>
  </si>
  <si>
    <t xml:space="preserve">신한</t>
  </si>
  <si>
    <r>
      <rPr>
        <sz val="11"/>
        <rFont val="Noto Sans"/>
        <family val="2"/>
      </rPr>
      <t xml:space="preserve">중구 무교동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효령빌딩 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층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물가정보 회장 노영현외 임직원일동</t>
    </r>
  </si>
  <si>
    <t xml:space="preserve">774-7200(210)</t>
  </si>
  <si>
    <t xml:space="preserve">5052</t>
  </si>
  <si>
    <r>
      <rPr>
        <sz val="11"/>
        <rFont val="Noto Sans"/>
        <family val="2"/>
      </rPr>
      <t xml:space="preserve">충남 아산시 신창면 읍내리 </t>
    </r>
    <r>
      <rPr>
        <sz val="11"/>
        <rFont val="돋움"/>
        <family val="0"/>
        <charset val="129"/>
      </rPr>
      <t xml:space="preserve">646</t>
    </r>
  </si>
  <si>
    <t xml:space="preserve">순천향대학교 서교일총장외 교직원 부속병원 일동</t>
  </si>
  <si>
    <t xml:space="preserve">011-1789-7660</t>
  </si>
  <si>
    <t xml:space="preserve">5056</t>
  </si>
  <si>
    <r>
      <rPr>
        <sz val="11"/>
        <rFont val="Noto Sans"/>
        <family val="2"/>
      </rPr>
      <t xml:space="preserve">서초구 서초동 </t>
    </r>
    <r>
      <rPr>
        <sz val="11"/>
        <rFont val="돋움"/>
        <family val="0"/>
        <charset val="129"/>
      </rPr>
      <t xml:space="preserve">1719-3</t>
    </r>
  </si>
  <si>
    <t xml:space="preserve">법무법인 태일</t>
  </si>
  <si>
    <t xml:space="preserve">588-5285</t>
  </si>
  <si>
    <t xml:space="preserve">5058</t>
  </si>
  <si>
    <r>
      <rPr>
        <sz val="11"/>
        <rFont val="Noto Sans"/>
        <family val="2"/>
      </rPr>
      <t xml:space="preserve">서초구 서초동 </t>
    </r>
    <r>
      <rPr>
        <sz val="11"/>
        <rFont val="돋움"/>
        <family val="0"/>
        <charset val="129"/>
      </rPr>
      <t xml:space="preserve">1321-11 </t>
    </r>
    <r>
      <rPr>
        <sz val="11"/>
        <rFont val="Noto Sans"/>
        <family val="2"/>
      </rPr>
      <t xml:space="preserve">한솔엠닷컴빌딩 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층</t>
    </r>
  </si>
  <si>
    <t xml:space="preserve">한국재무설계㈜임직원일동</t>
  </si>
  <si>
    <t xml:space="preserve">6711-6000</t>
  </si>
  <si>
    <t xml:space="preserve">5061</t>
  </si>
  <si>
    <r>
      <rPr>
        <sz val="11"/>
        <rFont val="Noto Sans"/>
        <family val="2"/>
      </rPr>
      <t xml:space="preserve">안산시 단원구 선부동 </t>
    </r>
    <r>
      <rPr>
        <sz val="11"/>
        <rFont val="돋움"/>
        <family val="0"/>
        <charset val="129"/>
      </rPr>
      <t xml:space="preserve">1028-11</t>
    </r>
  </si>
  <si>
    <t xml:space="preserve">㈜대지석유</t>
  </si>
  <si>
    <t xml:space="preserve">031-405-5103</t>
  </si>
  <si>
    <t xml:space="preserve">5070</t>
  </si>
  <si>
    <r>
      <rPr>
        <sz val="11"/>
        <rFont val="Noto Sans"/>
        <family val="2"/>
      </rPr>
      <t xml:space="preserve">부산시 해운대구 우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627-1 LG</t>
    </r>
    <r>
      <rPr>
        <sz val="11"/>
        <rFont val="Noto Sans"/>
        <family val="2"/>
      </rPr>
      <t xml:space="preserve">하버타운</t>
    </r>
    <r>
      <rPr>
        <sz val="11"/>
        <rFont val="돋움"/>
        <family val="0"/>
        <charset val="129"/>
      </rPr>
      <t xml:space="preserve">1607</t>
    </r>
    <r>
      <rPr>
        <sz val="11"/>
        <rFont val="Noto Sans"/>
        <family val="2"/>
      </rPr>
      <t xml:space="preserve">호</t>
    </r>
  </si>
  <si>
    <t xml:space="preserve">㈜세원상사</t>
  </si>
  <si>
    <t xml:space="preserve">051-740-5253</t>
  </si>
  <si>
    <t xml:space="preserve">5086</t>
  </si>
  <si>
    <t xml:space="preserve">하나</t>
  </si>
  <si>
    <r>
      <rPr>
        <sz val="11"/>
        <rFont val="Noto Sans"/>
        <family val="2"/>
      </rPr>
      <t xml:space="preserve">서초구 서초동 </t>
    </r>
    <r>
      <rPr>
        <sz val="11"/>
        <rFont val="돋움"/>
        <family val="0"/>
        <charset val="129"/>
      </rPr>
      <t xml:space="preserve">1573-1</t>
    </r>
  </si>
  <si>
    <t xml:space="preserve">세무법인 하나 대표이사 이규섭외 임직원일동</t>
  </si>
  <si>
    <t xml:space="preserve">5051</t>
  </si>
  <si>
    <r>
      <rPr>
        <sz val="11"/>
        <rFont val="Noto Sans"/>
        <family val="2"/>
      </rPr>
      <t xml:space="preserve">노원구 월계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748</t>
    </r>
    <r>
      <rPr>
        <sz val="11"/>
        <rFont val="Noto Sans"/>
        <family val="2"/>
      </rPr>
      <t xml:space="preserve">번지</t>
    </r>
  </si>
  <si>
    <t xml:space="preserve">녹천자동차운전학원 원장 전용몽</t>
  </si>
  <si>
    <t xml:space="preserve">5053</t>
  </si>
  <si>
    <r>
      <rPr>
        <sz val="11"/>
        <rFont val="Noto Sans"/>
        <family val="2"/>
      </rPr>
      <t xml:space="preserve">영등포구 여의도동 </t>
    </r>
    <r>
      <rPr>
        <sz val="11"/>
        <rFont val="돋움"/>
        <family val="0"/>
        <charset val="129"/>
      </rPr>
      <t xml:space="preserve">45-5 </t>
    </r>
    <r>
      <rPr>
        <sz val="11"/>
        <rFont val="Noto Sans"/>
        <family val="2"/>
      </rPr>
      <t xml:space="preserve">대우메종리브르빌딩 </t>
    </r>
    <r>
      <rPr>
        <sz val="11"/>
        <rFont val="돋움"/>
        <family val="0"/>
        <charset val="129"/>
      </rPr>
      <t xml:space="preserve">812</t>
    </r>
  </si>
  <si>
    <t xml:space="preserve">김도영</t>
  </si>
  <si>
    <t xml:space="preserve">5073</t>
  </si>
  <si>
    <r>
      <rPr>
        <sz val="11"/>
        <rFont val="Noto Sans"/>
        <family val="2"/>
      </rPr>
      <t xml:space="preserve">중구 남창동 </t>
    </r>
    <r>
      <rPr>
        <sz val="11"/>
        <rFont val="돋움"/>
        <family val="0"/>
        <charset val="129"/>
      </rPr>
      <t xml:space="preserve">5</t>
    </r>
  </si>
  <si>
    <t xml:space="preserve">㈜삼익패션타원 한장교</t>
  </si>
  <si>
    <t xml:space="preserve">5077</t>
  </si>
  <si>
    <r>
      <rPr>
        <sz val="11"/>
        <rFont val="Noto Sans"/>
        <family val="2"/>
      </rPr>
      <t xml:space="preserve">동작구 신대방동</t>
    </r>
    <r>
      <rPr>
        <sz val="11"/>
        <rFont val="돋움"/>
        <family val="0"/>
        <charset val="129"/>
      </rPr>
      <t xml:space="preserve">395-70 </t>
    </r>
    <r>
      <rPr>
        <sz val="11"/>
        <rFont val="Noto Sans"/>
        <family val="2"/>
      </rPr>
      <t xml:space="preserve">전문건설회관 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층</t>
    </r>
  </si>
  <si>
    <t xml:space="preserve">교보자동차보험㈜</t>
  </si>
  <si>
    <t xml:space="preserve">5079</t>
  </si>
  <si>
    <r>
      <rPr>
        <sz val="11"/>
        <rFont val="Noto Sans"/>
        <family val="2"/>
      </rPr>
      <t xml:space="preserve">인천시 연수구 송도동 </t>
    </r>
    <r>
      <rPr>
        <sz val="11"/>
        <rFont val="돋움"/>
        <family val="0"/>
        <charset val="129"/>
      </rPr>
      <t xml:space="preserve">3-8</t>
    </r>
  </si>
  <si>
    <t xml:space="preserve">해양경찰청</t>
  </si>
  <si>
    <t xml:space="preserve">032-835-2318</t>
  </si>
  <si>
    <t xml:space="preserve">5090</t>
  </si>
  <si>
    <t xml:space="preserve">은행총계</t>
  </si>
  <si>
    <t xml:space="preserve">조흥 </t>
  </si>
  <si>
    <r>
      <rPr>
        <b val="true"/>
        <sz val="16"/>
        <rFont val="HY견고딕"/>
        <family val="1"/>
        <charset val="129"/>
      </rPr>
      <t xml:space="preserve">2006 </t>
    </r>
    <r>
      <rPr>
        <b val="true"/>
        <sz val="16"/>
        <rFont val="Noto Sans"/>
        <family val="2"/>
      </rPr>
      <t xml:space="preserve">수재의연금 기탁자 명단</t>
    </r>
  </si>
  <si>
    <r>
      <rPr>
        <b val="true"/>
        <sz val="11"/>
        <rFont val="돋움"/>
        <family val="0"/>
        <charset val="129"/>
      </rPr>
      <t xml:space="preserve">- </t>
    </r>
    <r>
      <rPr>
        <b val="true"/>
        <sz val="11"/>
        <rFont val="Noto Sans"/>
        <family val="2"/>
      </rPr>
      <t xml:space="preserve">가나다순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세로방향</t>
    </r>
    <r>
      <rPr>
        <b val="true"/>
        <sz val="11"/>
        <rFont val="돋움"/>
        <family val="0"/>
        <charset val="129"/>
      </rPr>
      <t xml:space="preserve">)-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개인</t>
    </r>
    <r>
      <rPr>
        <b val="true"/>
        <sz val="11"/>
        <rFont val="돋움"/>
        <family val="0"/>
        <charset val="129"/>
      </rPr>
      <t xml:space="preserve">&gt;</t>
    </r>
  </si>
  <si>
    <t xml:space="preserve">권선희</t>
  </si>
  <si>
    <t xml:space="preserve">김순철</t>
  </si>
  <si>
    <t xml:space="preserve">성종환</t>
  </si>
  <si>
    <t xml:space="preserve">이인숙</t>
  </si>
  <si>
    <t xml:space="preserve">최두진</t>
  </si>
  <si>
    <t xml:space="preserve">금동행</t>
  </si>
  <si>
    <t xml:space="preserve">김태정</t>
  </si>
  <si>
    <t xml:space="preserve">우찬식</t>
  </si>
  <si>
    <t xml:space="preserve">이풍혁</t>
  </si>
  <si>
    <t xml:space="preserve">최옥진</t>
  </si>
  <si>
    <t xml:space="preserve">김신의</t>
  </si>
  <si>
    <t xml:space="preserve">김향희</t>
  </si>
  <si>
    <t xml:space="preserve">원정자</t>
  </si>
  <si>
    <t xml:space="preserve">전소야</t>
  </si>
  <si>
    <t xml:space="preserve">최유진</t>
  </si>
  <si>
    <t xml:space="preserve">김영매</t>
  </si>
  <si>
    <t xml:space="preserve">무기명</t>
  </si>
  <si>
    <t xml:space="preserve">유지윤</t>
  </si>
  <si>
    <t xml:space="preserve">정하웅</t>
  </si>
  <si>
    <t xml:space="preserve">최정자</t>
  </si>
  <si>
    <t xml:space="preserve">김인도</t>
  </si>
  <si>
    <t xml:space="preserve">문경혜</t>
  </si>
  <si>
    <t xml:space="preserve">윤흥수</t>
  </si>
  <si>
    <t xml:space="preserve">제비마</t>
  </si>
  <si>
    <t xml:space="preserve">한장교</t>
  </si>
  <si>
    <t xml:space="preserve">김진수</t>
  </si>
  <si>
    <t xml:space="preserve">박용환</t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기관 단체</t>
    </r>
    <r>
      <rPr>
        <b val="true"/>
        <sz val="11"/>
        <rFont val="돋움"/>
        <family val="0"/>
        <charset val="129"/>
      </rPr>
      <t xml:space="preserve">&gt;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물가정보</t>
    </r>
  </si>
  <si>
    <t xml:space="preserve">대한불교 조계종</t>
  </si>
  <si>
    <t xml:space="preserve">서울특별시 치과 의사회
김성옥회장외 임원일동</t>
  </si>
  <si>
    <t xml:space="preserve">㈜삼보경영</t>
  </si>
  <si>
    <r>
      <rPr>
        <sz val="11"/>
        <rFont val="Noto Sans"/>
        <family val="2"/>
      </rPr>
      <t xml:space="preserve">기장초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6</t>
    </r>
  </si>
  <si>
    <t xml:space="preserve">두리모텔</t>
  </si>
  <si>
    <t xml:space="preserve">성배수</t>
  </si>
  <si>
    <t xml:space="preserve">㈜지구촌</t>
  </si>
  <si>
    <t xml:space="preserve">김정열</t>
  </si>
  <si>
    <t xml:space="preserve">디엠케미칼㈜</t>
  </si>
  <si>
    <t xml:space="preserve">세무법인하나</t>
  </si>
  <si>
    <t xml:space="preserve">테크노마트전일전자</t>
  </si>
  <si>
    <t xml:space="preserve">녹천자동차학원</t>
  </si>
  <si>
    <r>
      <rPr>
        <sz val="11"/>
        <rFont val="Noto Sans"/>
        <family val="2"/>
      </rPr>
      <t xml:space="preserve">박선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마이쌤</t>
    </r>
    <r>
      <rPr>
        <sz val="11"/>
        <rFont val="돋움"/>
        <family val="0"/>
        <charset val="129"/>
      </rPr>
      <t xml:space="preserve">)</t>
    </r>
  </si>
  <si>
    <t xml:space="preserve">아가페자원봉사단</t>
  </si>
  <si>
    <t xml:space="preserve">한국재무설계</t>
  </si>
  <si>
    <t xml:space="preserve">눈높이증평지점</t>
  </si>
  <si>
    <r>
      <rPr>
        <sz val="11"/>
        <rFont val="Noto Sans"/>
        <family val="2"/>
      </rPr>
      <t xml:space="preserve">보원산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김철제</t>
    </r>
    <r>
      <rPr>
        <sz val="11"/>
        <rFont val="돋움"/>
        <family val="0"/>
        <charset val="129"/>
      </rPr>
      <t xml:space="preserve">)</t>
    </r>
  </si>
  <si>
    <t xml:space="preserve">은산그룹 정운택회장님</t>
  </si>
  <si>
    <t xml:space="preserve">한국토지공사 사장 김재현</t>
  </si>
  <si>
    <t xml:space="preserve">대전지방법원여직원회</t>
  </si>
  <si>
    <t xml:space="preserve">삼미주유소</t>
  </si>
  <si>
    <t xml:space="preserve">㈜대원칸막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9</t>
    </r>
    <r>
      <rPr>
        <b val="true"/>
        <sz val="11"/>
        <rFont val="Noto Sans"/>
        <family val="2"/>
      </rPr>
      <t xml:space="preserve">일</t>
    </r>
  </si>
  <si>
    <t xml:space="preserve">가락시장 박병선</t>
  </si>
  <si>
    <t xml:space="preserve">김정배</t>
  </si>
  <si>
    <t xml:space="preserve">박영미</t>
  </si>
  <si>
    <t xml:space="preserve">윤중삼</t>
  </si>
  <si>
    <t xml:space="preserve">정재용</t>
  </si>
  <si>
    <t xml:space="preserve">코미디언 백남봉</t>
  </si>
  <si>
    <t xml:space="preserve">김정순</t>
  </si>
  <si>
    <t xml:space="preserve">박영숙</t>
  </si>
  <si>
    <t xml:space="preserve">윤축복</t>
  </si>
  <si>
    <t xml:space="preserve">정정학</t>
  </si>
  <si>
    <t xml:space="preserve">가수박남정팬</t>
  </si>
  <si>
    <t xml:space="preserve">김제동</t>
  </si>
  <si>
    <t xml:space="preserve">박우쌍자</t>
  </si>
  <si>
    <t xml:space="preserve">윤효영</t>
  </si>
  <si>
    <t xml:space="preserve">정제숙</t>
  </si>
  <si>
    <t xml:space="preserve">강순용</t>
  </si>
  <si>
    <t xml:space="preserve">김종만</t>
  </si>
  <si>
    <t xml:space="preserve">박윤택</t>
  </si>
  <si>
    <t xml:space="preserve">이갑수</t>
  </si>
  <si>
    <t xml:space="preserve">정종옥</t>
  </si>
  <si>
    <t xml:space="preserve">강우선</t>
  </si>
  <si>
    <t xml:space="preserve">김종성</t>
  </si>
  <si>
    <t xml:space="preserve">박윤희</t>
  </si>
  <si>
    <t xml:space="preserve">이강원</t>
  </si>
  <si>
    <t xml:space="preserve">정진경</t>
  </si>
  <si>
    <r>
      <rPr>
        <sz val="11"/>
        <rFont val="Noto Sans"/>
        <family val="2"/>
      </rPr>
      <t xml:space="preserve">강태종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송혜진</t>
    </r>
  </si>
  <si>
    <t xml:space="preserve">김주연</t>
  </si>
  <si>
    <t xml:space="preserve">박은영</t>
  </si>
  <si>
    <t xml:space="preserve">이건희</t>
  </si>
  <si>
    <t xml:space="preserve">정진숙</t>
  </si>
  <si>
    <t xml:space="preserve">강현숙</t>
  </si>
  <si>
    <t xml:space="preserve">김준수</t>
  </si>
  <si>
    <t xml:space="preserve">박정웅</t>
  </si>
  <si>
    <t xml:space="preserve">이경미</t>
  </si>
  <si>
    <t xml:space="preserve">정창권</t>
  </si>
  <si>
    <t xml:space="preserve">강현주</t>
  </si>
  <si>
    <t xml:space="preserve">김중수</t>
  </si>
  <si>
    <t xml:space="preserve">박정하</t>
  </si>
  <si>
    <t xml:space="preserve">이경순</t>
  </si>
  <si>
    <t xml:space="preserve">정해성</t>
  </si>
  <si>
    <t xml:space="preserve">강효숙</t>
  </si>
  <si>
    <t xml:space="preserve">김지연</t>
  </si>
  <si>
    <t xml:space="preserve">박정혜</t>
  </si>
  <si>
    <t xml:space="preserve">이경혜</t>
  </si>
  <si>
    <t xml:space="preserve">정혜진</t>
  </si>
  <si>
    <t xml:space="preserve">경기도지사 김문수</t>
  </si>
  <si>
    <t xml:space="preserve">김지해</t>
  </si>
  <si>
    <t xml:space="preserve">박종삼</t>
  </si>
  <si>
    <t xml:space="preserve">이광기</t>
  </si>
  <si>
    <t xml:space="preserve">정희숙</t>
  </si>
  <si>
    <t xml:space="preserve">경제부총리 권오규</t>
  </si>
  <si>
    <t xml:space="preserve">김직호</t>
  </si>
  <si>
    <r>
      <rPr>
        <sz val="11"/>
        <rFont val="Noto Sans"/>
        <family val="2"/>
      </rPr>
      <t xml:space="preserve">박준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개그맨</t>
    </r>
    <r>
      <rPr>
        <sz val="11"/>
        <rFont val="돋움"/>
        <family val="0"/>
        <charset val="129"/>
      </rPr>
      <t xml:space="preserve">)</t>
    </r>
  </si>
  <si>
    <t xml:space="preserve">이군호</t>
  </si>
  <si>
    <t xml:space="preserve">정희창</t>
  </si>
  <si>
    <r>
      <rPr>
        <sz val="11"/>
        <rFont val="Noto Sans"/>
        <family val="2"/>
      </rPr>
      <t xml:space="preserve">고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전총리</t>
    </r>
    <r>
      <rPr>
        <sz val="11"/>
        <rFont val="돋움"/>
        <family val="0"/>
        <charset val="129"/>
      </rPr>
      <t xml:space="preserve">)</t>
    </r>
  </si>
  <si>
    <t xml:space="preserve">김진석</t>
  </si>
  <si>
    <t xml:space="preserve">박진현</t>
  </si>
  <si>
    <t xml:space="preserve">이남주</t>
  </si>
  <si>
    <t xml:space="preserve">제판근</t>
  </si>
  <si>
    <t xml:space="preserve">고의찬</t>
  </si>
  <si>
    <t xml:space="preserve">김진식</t>
  </si>
  <si>
    <t xml:space="preserve">박창숙</t>
  </si>
  <si>
    <t xml:space="preserve">이대우</t>
  </si>
  <si>
    <t xml:space="preserve">조범수</t>
  </si>
  <si>
    <t xml:space="preserve">고천석</t>
  </si>
  <si>
    <t xml:space="preserve">김진우어린이</t>
  </si>
  <si>
    <t xml:space="preserve">박태옥</t>
  </si>
  <si>
    <t xml:space="preserve">이동술</t>
  </si>
  <si>
    <t xml:space="preserve">조성미</t>
  </si>
  <si>
    <t xml:space="preserve">곽양근</t>
  </si>
  <si>
    <t xml:space="preserve">김진의</t>
  </si>
  <si>
    <r>
      <rPr>
        <sz val="11"/>
        <rFont val="Noto Sans"/>
        <family val="2"/>
      </rPr>
      <t xml:space="preserve">박혜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이동한</t>
  </si>
  <si>
    <t xml:space="preserve">조원</t>
  </si>
  <si>
    <t xml:space="preserve">교육부총리 김진표</t>
  </si>
  <si>
    <t xml:space="preserve">김철래</t>
  </si>
  <si>
    <t xml:space="preserve">박희근</t>
  </si>
  <si>
    <t xml:space="preserve">이문수</t>
  </si>
  <si>
    <t xml:space="preserve">조은희</t>
  </si>
  <si>
    <t xml:space="preserve">구새영</t>
  </si>
  <si>
    <t xml:space="preserve">김춘화</t>
  </si>
  <si>
    <t xml:space="preserve">반순희</t>
  </si>
  <si>
    <t xml:space="preserve">이미수</t>
  </si>
  <si>
    <t xml:space="preserve">조정인</t>
  </si>
  <si>
    <t xml:space="preserve">구성기</t>
  </si>
  <si>
    <t xml:space="preserve">김태봉</t>
  </si>
  <si>
    <t xml:space="preserve">백현심</t>
  </si>
  <si>
    <t xml:space="preserve">이범후</t>
  </si>
  <si>
    <t xml:space="preserve">조정현</t>
  </si>
  <si>
    <t xml:space="preserve">구숙이</t>
  </si>
  <si>
    <t xml:space="preserve">김태순</t>
  </si>
  <si>
    <t xml:space="preserve">법무부장관 천정배</t>
  </si>
  <si>
    <t xml:space="preserve">이병종</t>
  </si>
  <si>
    <t xml:space="preserve">지희권</t>
  </si>
  <si>
    <t xml:space="preserve">구정진</t>
  </si>
  <si>
    <t xml:space="preserve">김태영</t>
  </si>
  <si>
    <t xml:space="preserve">봉필두</t>
  </si>
  <si>
    <t xml:space="preserve">이병필</t>
  </si>
  <si>
    <t xml:space="preserve">진행란</t>
  </si>
  <si>
    <t xml:space="preserve">구희서</t>
  </si>
  <si>
    <t xml:space="preserve">김태흥</t>
  </si>
  <si>
    <t xml:space="preserve">산업자원부 장관 정세균</t>
  </si>
  <si>
    <t xml:space="preserve">이소라</t>
  </si>
  <si>
    <t xml:space="preserve">차병현</t>
  </si>
  <si>
    <r>
      <rPr>
        <sz val="11"/>
        <rFont val="Noto Sans"/>
        <family val="2"/>
      </rPr>
      <t xml:space="preserve">국민중심당 대표최고위원 신국환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심대평</t>
    </r>
  </si>
  <si>
    <t xml:space="preserve">김판숙</t>
  </si>
  <si>
    <t xml:space="preserve">서경희</t>
  </si>
  <si>
    <t xml:space="preserve">이숙란</t>
  </si>
  <si>
    <t xml:space="preserve">천혜아</t>
  </si>
  <si>
    <t xml:space="preserve">국방부 장관 윤광웅</t>
  </si>
  <si>
    <t xml:space="preserve">김한근</t>
  </si>
  <si>
    <t xml:space="preserve">서승교</t>
  </si>
  <si>
    <t xml:space="preserve">이순화</t>
  </si>
  <si>
    <t xml:space="preserve">청운최굉</t>
  </si>
  <si>
    <t xml:space="preserve">권영진</t>
  </si>
  <si>
    <t xml:space="preserve">김향원</t>
  </si>
  <si>
    <t xml:space="preserve">서월희</t>
  </si>
  <si>
    <t xml:space="preserve">이신우</t>
  </si>
  <si>
    <t xml:space="preserve">최금련</t>
  </si>
  <si>
    <t xml:space="preserve">권은영</t>
  </si>
  <si>
    <t xml:space="preserve">김혁성</t>
  </si>
  <si>
    <t xml:space="preserve">이양수</t>
  </si>
  <si>
    <t xml:space="preserve">최기운</t>
  </si>
  <si>
    <t xml:space="preserve">김건우어린이</t>
  </si>
  <si>
    <t xml:space="preserve">김현서</t>
  </si>
  <si>
    <t xml:space="preserve">서정도</t>
  </si>
  <si>
    <t xml:space="preserve">이연복</t>
  </si>
  <si>
    <t xml:space="preserve">최동현</t>
  </si>
  <si>
    <t xml:space="preserve">김계자</t>
  </si>
  <si>
    <t xml:space="preserve">김현실</t>
  </si>
  <si>
    <t xml:space="preserve">서조이</t>
  </si>
  <si>
    <t xml:space="preserve">이영기</t>
  </si>
  <si>
    <t xml:space="preserve">최민석</t>
  </si>
  <si>
    <t xml:space="preserve">김혜자</t>
  </si>
  <si>
    <t xml:space="preserve">서청삼</t>
  </si>
  <si>
    <t xml:space="preserve">이영수</t>
  </si>
  <si>
    <t xml:space="preserve">최병곤</t>
  </si>
  <si>
    <r>
      <rPr>
        <sz val="11"/>
        <rFont val="Noto Sans"/>
        <family val="2"/>
      </rPr>
      <t xml:space="preserve">김고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별</t>
    </r>
    <r>
      <rPr>
        <sz val="11"/>
        <rFont val="돋움"/>
        <family val="0"/>
        <charset val="129"/>
      </rPr>
      <t xml:space="preserve">)</t>
    </r>
  </si>
  <si>
    <t xml:space="preserve">김희경</t>
  </si>
  <si>
    <t xml:space="preserve">석상범</t>
  </si>
  <si>
    <t xml:space="preserve">이완호</t>
  </si>
  <si>
    <t xml:space="preserve">최병휘</t>
  </si>
  <si>
    <t xml:space="preserve">김기리</t>
  </si>
  <si>
    <r>
      <rPr>
        <sz val="11"/>
        <rFont val="Noto Sans"/>
        <family val="2"/>
      </rPr>
      <t xml:space="preserve">김희석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서초</t>
    </r>
    <r>
      <rPr>
        <sz val="11"/>
        <rFont val="돋움"/>
        <family val="0"/>
        <charset val="129"/>
      </rPr>
      <t xml:space="preserve">)</t>
    </r>
  </si>
  <si>
    <t xml:space="preserve">성나영</t>
  </si>
  <si>
    <t xml:space="preserve">이용환</t>
  </si>
  <si>
    <t xml:space="preserve">최상윤</t>
  </si>
  <si>
    <t xml:space="preserve">김기용</t>
  </si>
  <si>
    <t xml:space="preserve">김희영</t>
  </si>
  <si>
    <t xml:space="preserve">성동권</t>
  </si>
  <si>
    <t xml:space="preserve">이원석</t>
  </si>
  <si>
    <t xml:space="preserve">최성호</t>
  </si>
  <si>
    <t xml:space="preserve">김기익</t>
  </si>
  <si>
    <r>
      <rPr>
        <sz val="11"/>
        <rFont val="Noto Sans"/>
        <family val="2"/>
      </rPr>
      <t xml:space="preserve">김</t>
    </r>
    <r>
      <rPr>
        <sz val="11"/>
        <rFont val="돋움"/>
        <family val="0"/>
        <charset val="129"/>
      </rPr>
      <t xml:space="preserve">C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소히로자</t>
  </si>
  <si>
    <t xml:space="preserve">이윤수</t>
  </si>
  <si>
    <t xml:space="preserve">최순기</t>
  </si>
  <si>
    <t xml:space="preserve">나훈</t>
  </si>
  <si>
    <t xml:space="preserve">손선예</t>
  </si>
  <si>
    <t xml:space="preserve">이인성</t>
  </si>
  <si>
    <t xml:space="preserve">최순석</t>
  </si>
  <si>
    <t xml:space="preserve">김명심</t>
  </si>
  <si>
    <t xml:space="preserve">남명우</t>
  </si>
  <si>
    <t xml:space="preserve">손희열</t>
  </si>
  <si>
    <t xml:space="preserve">이장수</t>
  </si>
  <si>
    <t xml:space="preserve">최승록</t>
  </si>
  <si>
    <t xml:space="preserve">김명윤</t>
  </si>
  <si>
    <t xml:space="preserve">노동부장관 이상수</t>
  </si>
  <si>
    <t xml:space="preserve">송은영</t>
  </si>
  <si>
    <t xml:space="preserve">이재강</t>
  </si>
  <si>
    <t xml:space="preserve">최양옥</t>
  </si>
  <si>
    <t xml:space="preserve">김범연</t>
  </si>
  <si>
    <t xml:space="preserve">노순옥</t>
  </si>
  <si>
    <t xml:space="preserve">송태호</t>
  </si>
  <si>
    <t xml:space="preserve">이재영</t>
  </si>
  <si>
    <t xml:space="preserve">최인선</t>
  </si>
  <si>
    <t xml:space="preserve">김병룡</t>
  </si>
  <si>
    <t xml:space="preserve">노정희</t>
  </si>
  <si>
    <t xml:space="preserve">송희성</t>
  </si>
  <si>
    <r>
      <rPr>
        <sz val="11"/>
        <rFont val="Noto Sans"/>
        <family val="2"/>
      </rPr>
      <t xml:space="preserve">이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최재용</t>
  </si>
  <si>
    <t xml:space="preserve">김병림</t>
  </si>
  <si>
    <t xml:space="preserve">노준희</t>
  </si>
  <si>
    <t xml:space="preserve">순천향대학교</t>
  </si>
  <si>
    <t xml:space="preserve">이정규</t>
  </si>
  <si>
    <t xml:space="preserve">최전묵</t>
  </si>
  <si>
    <t xml:space="preserve">김병만</t>
  </si>
  <si>
    <t xml:space="preserve">농림부 박홍수 장관</t>
  </si>
  <si>
    <t xml:space="preserve">신동식</t>
  </si>
  <si>
    <t xml:space="preserve">이정만</t>
  </si>
  <si>
    <t xml:space="preserve">최진형</t>
  </si>
  <si>
    <t xml:space="preserve">김병하</t>
  </si>
  <si>
    <t xml:space="preserve">대통령 노무현</t>
  </si>
  <si>
    <t xml:space="preserve">신수철</t>
  </si>
  <si>
    <t xml:space="preserve">이종구</t>
  </si>
  <si>
    <t xml:space="preserve">최창용</t>
  </si>
  <si>
    <t xml:space="preserve">김보미</t>
  </si>
  <si>
    <t xml:space="preserve">대한의사협회
장동익회장</t>
  </si>
  <si>
    <t xml:space="preserve">신원섭</t>
  </si>
  <si>
    <t xml:space="preserve">이종례</t>
  </si>
  <si>
    <t xml:space="preserve">최철</t>
  </si>
  <si>
    <t xml:space="preserve">김보영</t>
  </si>
  <si>
    <t xml:space="preserve">도인길</t>
  </si>
  <si>
    <t xml:space="preserve">신윤아</t>
  </si>
  <si>
    <t xml:space="preserve">이종문</t>
  </si>
  <si>
    <t xml:space="preserve">최해남</t>
  </si>
  <si>
    <t xml:space="preserve">김봉수</t>
  </si>
  <si>
    <t xml:space="preserve">동화실업김중기</t>
  </si>
  <si>
    <t xml:space="preserve">심상운</t>
  </si>
  <si>
    <t xml:space="preserve">이종석</t>
  </si>
  <si>
    <t xml:space="preserve">최효성</t>
  </si>
  <si>
    <t xml:space="preserve">김사은</t>
  </si>
  <si>
    <t xml:space="preserve">마수웅</t>
  </si>
  <si>
    <t xml:space="preserve">아산제약마산영</t>
  </si>
  <si>
    <t xml:space="preserve">이지성어린이</t>
  </si>
  <si>
    <t xml:space="preserve">최희완</t>
  </si>
  <si>
    <t xml:space="preserve">김상규</t>
  </si>
  <si>
    <t xml:space="preserve">안산상록이동박상일</t>
  </si>
  <si>
    <t xml:space="preserve">이진영</t>
  </si>
  <si>
    <r>
      <rPr>
        <sz val="11"/>
        <rFont val="Noto Sans"/>
        <family val="2"/>
      </rPr>
      <t xml:space="preserve">타이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솔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김상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천안</t>
    </r>
    <r>
      <rPr>
        <sz val="11"/>
        <rFont val="돋움"/>
        <family val="0"/>
        <charset val="129"/>
      </rPr>
      <t xml:space="preserve">)</t>
    </r>
  </si>
  <si>
    <t xml:space="preserve">안상수 인천시장</t>
  </si>
  <si>
    <r>
      <rPr>
        <sz val="11"/>
        <rFont val="Noto Sans"/>
        <family val="2"/>
      </rPr>
      <t xml:space="preserve">이창목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김영원</t>
    </r>
  </si>
  <si>
    <t xml:space="preserve">태인겸백제</t>
  </si>
  <si>
    <t xml:space="preserve">김석주</t>
  </si>
  <si>
    <t xml:space="preserve">안상현</t>
  </si>
  <si>
    <t xml:space="preserve">이해원</t>
  </si>
  <si>
    <t xml:space="preserve">하남임</t>
  </si>
  <si>
    <t xml:space="preserve">김선순</t>
  </si>
  <si>
    <t xml:space="preserve">안진주</t>
  </si>
  <si>
    <t xml:space="preserve">이혜경</t>
  </si>
  <si>
    <t xml:space="preserve">하리수</t>
  </si>
  <si>
    <t xml:space="preserve">김선화</t>
  </si>
  <si>
    <t xml:space="preserve">양성모</t>
  </si>
  <si>
    <t xml:space="preserve">익명</t>
  </si>
  <si>
    <t xml:space="preserve">한경섭</t>
  </si>
  <si>
    <t xml:space="preserve">김세경</t>
  </si>
  <si>
    <t xml:space="preserve">양정연</t>
  </si>
  <si>
    <t xml:space="preserve">임수완</t>
  </si>
  <si>
    <t xml:space="preserve">한국물가협회
회장 김철운</t>
  </si>
  <si>
    <t xml:space="preserve">김세전</t>
  </si>
  <si>
    <t xml:space="preserve">양준호</t>
  </si>
  <si>
    <t xml:space="preserve">임원각</t>
  </si>
  <si>
    <t xml:space="preserve">한국야구위원회
신상우총재</t>
  </si>
  <si>
    <t xml:space="preserve">김세희</t>
  </si>
  <si>
    <r>
      <rPr>
        <sz val="11"/>
        <rFont val="Noto Sans"/>
        <family val="2"/>
      </rPr>
      <t xml:space="preserve">언덕위에집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최길호</t>
    </r>
    <r>
      <rPr>
        <sz val="11"/>
        <rFont val="돋움"/>
        <family val="0"/>
        <charset val="129"/>
      </rPr>
      <t xml:space="preserve">)</t>
    </r>
  </si>
  <si>
    <t xml:space="preserve">임정님</t>
  </si>
  <si>
    <t xml:space="preserve">한규호</t>
  </si>
  <si>
    <t xml:space="preserve">김수남</t>
  </si>
  <si>
    <t xml:space="preserve">엄지</t>
  </si>
  <si>
    <r>
      <rPr>
        <sz val="11"/>
        <rFont val="Noto Sans"/>
        <family val="2"/>
      </rPr>
      <t xml:space="preserve">임정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한나라당
원내대표 김형오</t>
  </si>
  <si>
    <t xml:space="preserve">김수창</t>
  </si>
  <si>
    <t xml:space="preserve">엄햇님</t>
  </si>
  <si>
    <t xml:space="preserve">임채정 국회의장</t>
  </si>
  <si>
    <t xml:space="preserve">한나라당
대표 최고위원 강재섭</t>
  </si>
  <si>
    <t xml:space="preserve">김숙영</t>
  </si>
  <si>
    <t xml:space="preserve">여성가족부 장하진 장관과
직원일동</t>
  </si>
  <si>
    <t xml:space="preserve">장득춘</t>
  </si>
  <si>
    <t xml:space="preserve">한나라당
사무총장 황우여</t>
  </si>
  <si>
    <t xml:space="preserve">김숙자</t>
  </si>
  <si>
    <t xml:space="preserve">장석규</t>
  </si>
  <si>
    <t xml:space="preserve">한상진</t>
  </si>
  <si>
    <t xml:space="preserve">김순옥</t>
  </si>
  <si>
    <t xml:space="preserve">예금순</t>
  </si>
  <si>
    <t xml:space="preserve">장선암</t>
  </si>
  <si>
    <t xml:space="preserve">한순석</t>
  </si>
  <si>
    <t xml:space="preserve">김안숙</t>
  </si>
  <si>
    <t xml:space="preserve">오달수</t>
  </si>
  <si>
    <t xml:space="preserve">장성호</t>
  </si>
  <si>
    <t xml:space="preserve">한신희</t>
  </si>
  <si>
    <t xml:space="preserve">김연우</t>
  </si>
  <si>
    <t xml:space="preserve">민경미</t>
  </si>
  <si>
    <t xml:space="preserve">오세정</t>
  </si>
  <si>
    <t xml:space="preserve">장애인신문 경기인천지사장
오재호</t>
  </si>
  <si>
    <t xml:space="preserve">한창수</t>
  </si>
  <si>
    <t xml:space="preserve">김영만</t>
  </si>
  <si>
    <t xml:space="preserve">민덕기</t>
  </si>
  <si>
    <t xml:space="preserve">오재선</t>
  </si>
  <si>
    <t xml:space="preserve">장영숙</t>
  </si>
  <si>
    <t xml:space="preserve">함형택</t>
  </si>
  <si>
    <t xml:space="preserve">김영신</t>
  </si>
  <si>
    <t xml:space="preserve">민주노동당 박용진</t>
  </si>
  <si>
    <t xml:space="preserve">오종환</t>
  </si>
  <si>
    <t xml:space="preserve">장우식</t>
  </si>
  <si>
    <t xml:space="preserve">허규학</t>
  </si>
  <si>
    <t xml:space="preserve">김영오</t>
  </si>
  <si>
    <t xml:space="preserve">민주당대표 한화갑</t>
  </si>
  <si>
    <r>
      <rPr>
        <sz val="11"/>
        <rFont val="Noto Sans"/>
        <family val="2"/>
      </rPr>
      <t xml:space="preserve">오지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개그맨</t>
    </r>
    <r>
      <rPr>
        <sz val="11"/>
        <rFont val="돋움"/>
        <family val="0"/>
        <charset val="129"/>
      </rPr>
      <t xml:space="preserve">)</t>
    </r>
  </si>
  <si>
    <t xml:space="preserve">장인경</t>
  </si>
  <si>
    <t xml:space="preserve">허상구</t>
  </si>
  <si>
    <t xml:space="preserve">김영은</t>
  </si>
  <si>
    <t xml:space="preserve">민해경</t>
  </si>
  <si>
    <t xml:space="preserve">옥창호</t>
  </si>
  <si>
    <t xml:space="preserve">장현숙</t>
  </si>
  <si>
    <t xml:space="preserve">허애순</t>
  </si>
  <si>
    <t xml:space="preserve">김옥순</t>
  </si>
  <si>
    <r>
      <rPr>
        <sz val="11"/>
        <rFont val="Noto Sans"/>
        <family val="2"/>
      </rPr>
      <t xml:space="preserve">바다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우근희</t>
  </si>
  <si>
    <t xml:space="preserve">장형수</t>
  </si>
  <si>
    <r>
      <rPr>
        <sz val="11"/>
        <rFont val="Noto Sans"/>
        <family val="2"/>
      </rPr>
      <t xml:space="preserve">허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조연스님</t>
    </r>
    <r>
      <rPr>
        <sz val="11"/>
        <rFont val="돋움"/>
        <family val="0"/>
        <charset val="129"/>
      </rPr>
      <t xml:space="preserve">)</t>
    </r>
  </si>
  <si>
    <t xml:space="preserve">김옥희</t>
  </si>
  <si>
    <t xml:space="preserve">박광동</t>
  </si>
  <si>
    <t xml:space="preserve">우연정</t>
  </si>
  <si>
    <t xml:space="preserve">전선나</t>
  </si>
  <si>
    <t xml:space="preserve">허종</t>
  </si>
  <si>
    <t xml:space="preserve">김완중</t>
  </si>
  <si>
    <t xml:space="preserve">박귀옥</t>
  </si>
  <si>
    <r>
      <rPr>
        <sz val="11"/>
        <rFont val="Noto Sans"/>
        <family val="2"/>
      </rPr>
      <t xml:space="preserve">원광재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장정순</t>
    </r>
  </si>
  <si>
    <t xml:space="preserve">전충성</t>
  </si>
  <si>
    <t xml:space="preserve">현대음악작곡가
송율궁</t>
  </si>
  <si>
    <t xml:space="preserve">김용식</t>
  </si>
  <si>
    <t xml:space="preserve">박기용</t>
  </si>
  <si>
    <t xml:space="preserve">유미례</t>
  </si>
  <si>
    <t xml:space="preserve">전호영</t>
  </si>
  <si>
    <t xml:space="preserve">홍사선</t>
  </si>
  <si>
    <t xml:space="preserve">김용출</t>
  </si>
  <si>
    <t xml:space="preserve">박도덕</t>
  </si>
  <si>
    <t xml:space="preserve">유선열</t>
  </si>
  <si>
    <t xml:space="preserve">정경식</t>
  </si>
  <si>
    <t xml:space="preserve">홍성길</t>
  </si>
  <si>
    <t xml:space="preserve">김유남</t>
  </si>
  <si>
    <t xml:space="preserve">박미라</t>
  </si>
  <si>
    <t xml:space="preserve">유영식</t>
  </si>
  <si>
    <t xml:space="preserve">정도한</t>
  </si>
  <si>
    <t xml:space="preserve">홍성안</t>
  </si>
  <si>
    <t xml:space="preserve">김윤철</t>
  </si>
  <si>
    <t xml:space="preserve">박민경</t>
  </si>
  <si>
    <t xml:space="preserve">유일호</t>
  </si>
  <si>
    <t xml:space="preserve">정두관</t>
  </si>
  <si>
    <t xml:space="preserve">홍원봉</t>
  </si>
  <si>
    <t xml:space="preserve">김윤희</t>
  </si>
  <si>
    <t xml:space="preserve">박사훈</t>
  </si>
  <si>
    <t xml:space="preserve">유준식</t>
  </si>
  <si>
    <t xml:space="preserve">정두진</t>
  </si>
  <si>
    <t xml:space="preserve">황숙경</t>
  </si>
  <si>
    <t xml:space="preserve">김일근</t>
  </si>
  <si>
    <t xml:space="preserve">박선규</t>
  </si>
  <si>
    <t xml:space="preserve">윤덕황</t>
  </si>
  <si>
    <t xml:space="preserve">정병용</t>
  </si>
  <si>
    <t xml:space="preserve">황승준</t>
  </si>
  <si>
    <t xml:space="preserve">김일랑</t>
  </si>
  <si>
    <t xml:space="preserve">박선희</t>
  </si>
  <si>
    <r>
      <rPr>
        <sz val="11"/>
        <rFont val="Noto Sans"/>
        <family val="2"/>
      </rPr>
      <t xml:space="preserve">윤도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정보통신부장관 노준형</t>
  </si>
  <si>
    <t xml:space="preserve">황재란</t>
  </si>
  <si>
    <t xml:space="preserve">김재수</t>
  </si>
  <si>
    <t xml:space="preserve">박성근</t>
  </si>
  <si>
    <t xml:space="preserve">윤석용</t>
  </si>
  <si>
    <t xml:space="preserve">정선희</t>
  </si>
  <si>
    <t xml:space="preserve">황재유</t>
  </si>
  <si>
    <t xml:space="preserve">김재원</t>
  </si>
  <si>
    <t xml:space="preserve">박수구</t>
  </si>
  <si>
    <t xml:space="preserve">윤여길</t>
  </si>
  <si>
    <t xml:space="preserve">정성구</t>
  </si>
  <si>
    <t xml:space="preserve">황진옥</t>
  </si>
  <si>
    <t xml:space="preserve">김정기</t>
  </si>
  <si>
    <t xml:space="preserve">박영남</t>
  </si>
  <si>
    <r>
      <rPr>
        <sz val="11"/>
        <rFont val="Noto Sans"/>
        <family val="2"/>
      </rPr>
      <t xml:space="preserve">윤제호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강진숙</t>
    </r>
  </si>
  <si>
    <t xml:space="preserve">정성혜</t>
  </si>
  <si>
    <t xml:space="preserve">황해순</t>
  </si>
  <si>
    <t xml:space="preserve">김정미</t>
  </si>
  <si>
    <t xml:space="preserve">박영란</t>
  </si>
  <si>
    <t xml:space="preserve">윤주경</t>
  </si>
  <si>
    <t xml:space="preserve">정옥녀</t>
  </si>
  <si>
    <t xml:space="preserve">흑석동김단혜</t>
  </si>
  <si>
    <t xml:space="preserve">KOBAYASHI TE</t>
  </si>
  <si>
    <t xml:space="preserve">희망</t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기관단체</t>
    </r>
    <r>
      <rPr>
        <b val="true"/>
        <sz val="11"/>
        <rFont val="돋움"/>
        <family val="0"/>
        <charset val="129"/>
      </rPr>
      <t xml:space="preserve">&gt;</t>
    </r>
  </si>
  <si>
    <t xml:space="preserve">감사원 전윤철 원장과 직원일동</t>
  </si>
  <si>
    <t xml:space="preserve">데코건설</t>
  </si>
  <si>
    <t xml:space="preserve">씨유메탈㈜</t>
  </si>
  <si>
    <t xml:space="preserve">일본여성지도자세미나</t>
  </si>
  <si>
    <t xml:space="preserve">한국가스공사 이수호 사장
외 임직원일동</t>
  </si>
  <si>
    <t xml:space="preserve">건설공제조합
최영철이사장외 임직원</t>
  </si>
  <si>
    <r>
      <rPr>
        <sz val="11"/>
        <rFont val="Noto Sans"/>
        <family val="2"/>
      </rPr>
      <t xml:space="preserve">러브인아시아</t>
    </r>
    <r>
      <rPr>
        <sz val="11"/>
        <rFont val="돋움"/>
        <family val="0"/>
        <charset val="129"/>
      </rPr>
      <t xml:space="preserve">'
</t>
    </r>
    <r>
      <rPr>
        <sz val="11"/>
        <rFont val="Noto Sans"/>
        <family val="2"/>
      </rPr>
      <t xml:space="preserve">양미경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김나운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표인봉</t>
    </r>
  </si>
  <si>
    <r>
      <rPr>
        <sz val="11"/>
        <rFont val="돋움"/>
        <family val="0"/>
        <charset val="129"/>
      </rPr>
      <t xml:space="preserve">KBS</t>
    </r>
    <r>
      <rPr>
        <sz val="11"/>
        <rFont val="Noto Sans"/>
        <family val="2"/>
      </rPr>
      <t xml:space="preserve">아나운서일동</t>
    </r>
  </si>
  <si>
    <t xml:space="preserve">㈜ 현대코리아 이재형</t>
  </si>
  <si>
    <t xml:space="preserve">한국농촌공사 사장 안종윤
외 임직원일동</t>
  </si>
  <si>
    <t xml:space="preserve">교보증권 대표이사
최명주외 임직원 일동</t>
  </si>
  <si>
    <t xml:space="preserve">럼블피쉬</t>
  </si>
  <si>
    <t xml:space="preserve">여기소노인정</t>
  </si>
  <si>
    <t xml:space="preserve">한국도로공사 손학래사장
외 임직원 일동</t>
  </si>
  <si>
    <r>
      <rPr>
        <sz val="11"/>
        <rFont val="Noto Sans"/>
        <family val="2"/>
      </rPr>
      <t xml:space="preserve">구리미치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진관철</t>
    </r>
    <r>
      <rPr>
        <sz val="11"/>
        <rFont val="돋움"/>
        <family val="0"/>
        <charset val="129"/>
      </rPr>
      <t xml:space="preserve">)</t>
    </r>
  </si>
  <si>
    <t xml:space="preserve">명지어린이</t>
  </si>
  <si>
    <t xml:space="preserve">열린우리당</t>
  </si>
  <si>
    <t xml:space="preserve">㈜대현상공</t>
  </si>
  <si>
    <t xml:space="preserve">한국무역정보통신</t>
  </si>
  <si>
    <t xml:space="preserve">국가정보원장 김승규외
직원일동</t>
  </si>
  <si>
    <t xml:space="preserve">밀텍㈜ 임직원</t>
  </si>
  <si>
    <r>
      <rPr>
        <sz val="11"/>
        <rFont val="Noto Sans"/>
        <family val="2"/>
      </rPr>
      <t xml:space="preserve">영화 </t>
    </r>
    <r>
      <rPr>
        <sz val="11"/>
        <rFont val="돋움"/>
        <family val="0"/>
        <charset val="129"/>
      </rPr>
      <t xml:space="preserve">'</t>
    </r>
    <r>
      <rPr>
        <sz val="11"/>
        <rFont val="Noto Sans"/>
        <family val="2"/>
      </rPr>
      <t xml:space="preserve">한반도</t>
    </r>
    <r>
      <rPr>
        <sz val="11"/>
        <rFont val="돋움"/>
        <family val="0"/>
        <charset val="129"/>
      </rPr>
      <t xml:space="preserve">' </t>
    </r>
    <r>
      <rPr>
        <sz val="11"/>
        <rFont val="Noto Sans"/>
        <family val="2"/>
      </rPr>
      <t xml:space="preserve">강우석외
제작팀일동</t>
    </r>
  </si>
  <si>
    <t xml:space="preserve">㈜도솔인테리어</t>
  </si>
  <si>
    <t xml:space="preserve">한국수자원공사 곽결호
사장 외 임직원일동</t>
  </si>
  <si>
    <t xml:space="preserve">국무총리 비서실</t>
  </si>
  <si>
    <t xml:space="preserve">법무법인태일</t>
  </si>
  <si>
    <r>
      <rPr>
        <sz val="11"/>
        <rFont val="Noto Sans"/>
        <family val="2"/>
      </rPr>
      <t xml:space="preserve">와부초</t>
    </r>
    <r>
      <rPr>
        <sz val="11"/>
        <rFont val="돋움"/>
        <family val="0"/>
        <charset val="129"/>
      </rPr>
      <t xml:space="preserve">2-9</t>
    </r>
  </si>
  <si>
    <t xml:space="preserve">㈜알씨티</t>
  </si>
  <si>
    <t xml:space="preserve">한국씨네텔</t>
  </si>
  <si>
    <r>
      <rPr>
        <sz val="11"/>
        <rFont val="Noto Sans"/>
        <family val="2"/>
      </rPr>
      <t xml:space="preserve">김해누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김한철</t>
    </r>
    <r>
      <rPr>
        <sz val="11"/>
        <rFont val="돋움"/>
        <family val="0"/>
        <charset val="129"/>
      </rPr>
      <t xml:space="preserve">)</t>
    </r>
  </si>
  <si>
    <t xml:space="preserve">부천팔도산악회 회원일동</t>
  </si>
  <si>
    <t xml:space="preserve">외교통상부</t>
  </si>
  <si>
    <t xml:space="preserve">㈜원진시스템</t>
  </si>
  <si>
    <t xml:space="preserve">한국자산관리공사</t>
  </si>
  <si>
    <t xml:space="preserve">늘푸른세상</t>
  </si>
  <si>
    <r>
      <rPr>
        <sz val="11"/>
        <rFont val="Noto Sans"/>
        <family val="2"/>
      </rPr>
      <t xml:space="preserve">사동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리경로당</t>
    </r>
  </si>
  <si>
    <r>
      <rPr>
        <sz val="11"/>
        <rFont val="Noto Sans"/>
        <family val="2"/>
      </rPr>
      <t xml:space="preserve">우리메디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최종수</t>
    </r>
    <r>
      <rPr>
        <sz val="11"/>
        <rFont val="돋움"/>
        <family val="0"/>
        <charset val="129"/>
      </rPr>
      <t xml:space="preserve">)</t>
    </r>
  </si>
  <si>
    <t xml:space="preserve">㈜일신기공</t>
  </si>
  <si>
    <r>
      <rPr>
        <sz val="11"/>
        <rFont val="Noto Sans"/>
        <family val="2"/>
      </rPr>
      <t xml:space="preserve">대곡초등</t>
    </r>
    <r>
      <rPr>
        <sz val="11"/>
        <rFont val="돋움"/>
        <family val="0"/>
        <charset val="129"/>
      </rPr>
      <t xml:space="preserve">3-5</t>
    </r>
  </si>
  <si>
    <t xml:space="preserve">삼성화재 배구단</t>
  </si>
  <si>
    <t xml:space="preserve">우리은행청담역지점</t>
  </si>
  <si>
    <t xml:space="preserve">㈜팬엔터네인먼트
소문난칠공주제작사
상무이사 왕수근</t>
  </si>
  <si>
    <r>
      <rPr>
        <sz val="11"/>
        <rFont val="Noto Sans"/>
        <family val="2"/>
      </rPr>
      <t xml:space="preserve">한국체대 최고경영자과정
</t>
    </r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기 여성원우회</t>
    </r>
  </si>
  <si>
    <t xml:space="preserve">대구여외경</t>
  </si>
  <si>
    <t xml:space="preserve">서울지방변호사회 회장
이준범외 임원및 회원</t>
  </si>
  <si>
    <t xml:space="preserve">웅선비지네스 노웅선사장</t>
  </si>
  <si>
    <t xml:space="preserve">㈜한민동신기술공사
대표이사 최기원</t>
  </si>
  <si>
    <r>
      <rPr>
        <sz val="11"/>
        <rFont val="Noto Sans"/>
        <family val="2"/>
      </rPr>
      <t xml:space="preserve">한국체육대학교 최고경영자
과정 </t>
    </r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기원우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남성</t>
    </r>
    <r>
      <rPr>
        <sz val="11"/>
        <rFont val="돋움"/>
        <family val="0"/>
        <charset val="129"/>
      </rPr>
      <t xml:space="preserve">)</t>
    </r>
  </si>
  <si>
    <t xml:space="preserve">대지석유</t>
  </si>
  <si>
    <t xml:space="preserve">서울특별시 건축사회
회장 강성익외 회원일동</t>
  </si>
  <si>
    <r>
      <rPr>
        <sz val="11"/>
        <rFont val="Noto Sans"/>
        <family val="2"/>
      </rPr>
      <t xml:space="preserve">유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정치일보사</t>
    </r>
  </si>
  <si>
    <t xml:space="preserve">㈜한성실업 인쇄 대표이사
김충웅</t>
  </si>
  <si>
    <t xml:space="preserve">한남안영한의원</t>
  </si>
  <si>
    <t xml:space="preserve">대한건설협회 권흥사
회장외 임직원 일동</t>
  </si>
  <si>
    <r>
      <rPr>
        <sz val="11"/>
        <rFont val="Noto Sans"/>
        <family val="2"/>
      </rPr>
      <t xml:space="preserve">성지중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고등학교
재학생일동</t>
    </r>
  </si>
  <si>
    <t xml:space="preserve">유림경로당 회장 이정우외
회원일동</t>
  </si>
  <si>
    <t xml:space="preserve">중소기업중앙회 김용구 회장
외 임직원일동</t>
  </si>
  <si>
    <t xml:space="preserve">허재영가족일동</t>
  </si>
  <si>
    <r>
      <rPr>
        <sz val="11"/>
        <rFont val="Noto Sans"/>
        <family val="2"/>
      </rPr>
      <t xml:space="preserve">대한광업진흥공사
임직원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장 박양수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및 
노동조합</t>
    </r>
  </si>
  <si>
    <t xml:space="preserve">소문난칠공주 연기자일동</t>
  </si>
  <si>
    <t xml:space="preserve">유진부동산중개사무소
유영복 대표</t>
  </si>
  <si>
    <t xml:space="preserve">중앙인사위원회 조창현
위원장 외 직원일동</t>
  </si>
  <si>
    <t xml:space="preserve">현대산업개발 정몽규회장
외 임직원 일동</t>
  </si>
  <si>
    <t xml:space="preserve">대한배구협회 </t>
  </si>
  <si>
    <t xml:space="preserve">송우회</t>
  </si>
  <si>
    <r>
      <rPr>
        <sz val="11"/>
        <rFont val="Noto Sans"/>
        <family val="2"/>
      </rPr>
      <t xml:space="preserve">을숙도초등</t>
    </r>
    <r>
      <rPr>
        <sz val="11"/>
        <rFont val="돋움"/>
        <family val="0"/>
        <charset val="129"/>
      </rPr>
      <t xml:space="preserve">3-2</t>
    </r>
  </si>
  <si>
    <t xml:space="preserve">창고 고운</t>
  </si>
  <si>
    <t xml:space="preserve">GM GLORY</t>
  </si>
  <si>
    <t xml:space="preserve">대한불교 진각종 밀각
심인당 신도교회일동</t>
  </si>
  <si>
    <t xml:space="preserve">신대호헬스</t>
  </si>
  <si>
    <t xml:space="preserve">이건테크놀로지㈜</t>
  </si>
  <si>
    <t xml:space="preserve">팔붕회일동</t>
  </si>
  <si>
    <r>
      <rPr>
        <sz val="11"/>
        <rFont val="돋움"/>
        <family val="0"/>
        <charset val="129"/>
      </rPr>
      <t xml:space="preserve">GSGM</t>
    </r>
    <r>
      <rPr>
        <sz val="11"/>
        <rFont val="Noto Sans"/>
        <family val="2"/>
      </rPr>
      <t xml:space="preserve">주</t>
    </r>
  </si>
  <si>
    <t xml:space="preserve">대한불교 진각종 통리원</t>
  </si>
  <si>
    <t xml:space="preserve">이택순 경찰청장외 경찰청
직원일동</t>
  </si>
  <si>
    <r>
      <rPr>
        <sz val="11"/>
        <rFont val="Noto Sans"/>
        <family val="2"/>
      </rPr>
      <t xml:space="preserve">평진건설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용권</t>
    </r>
    <r>
      <rPr>
        <sz val="11"/>
        <rFont val="돋움"/>
        <family val="0"/>
        <charset val="129"/>
      </rPr>
      <t xml:space="preserve">)</t>
    </r>
  </si>
  <si>
    <t xml:space="preserve">ING LIFE I</t>
  </si>
  <si>
    <t xml:space="preserve">하남서해경로당</t>
  </si>
  <si>
    <r>
      <rPr>
        <sz val="11"/>
        <rFont val="돋움"/>
        <family val="0"/>
        <charset val="129"/>
      </rPr>
      <t xml:space="preserve">STX</t>
    </r>
    <r>
      <rPr>
        <sz val="11"/>
        <rFont val="Noto Sans"/>
        <family val="2"/>
      </rPr>
      <t xml:space="preserve">그룹 강덕수 회장외 
임직원 일동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0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12-</t>
    </r>
    <r>
      <rPr>
        <sz val="11"/>
        <rFont val="Noto Sans"/>
        <family val="2"/>
      </rPr>
      <t xml:space="preserve">이영길</t>
    </r>
  </si>
  <si>
    <t xml:space="preserve">김정모경주</t>
  </si>
  <si>
    <t xml:space="preserve">방소희</t>
  </si>
  <si>
    <t xml:space="preserve">이남식</t>
  </si>
  <si>
    <t xml:space="preserve">전승렬</t>
  </si>
  <si>
    <t xml:space="preserve">강갑복</t>
  </si>
  <si>
    <t xml:space="preserve">김종빈</t>
  </si>
  <si>
    <t xml:space="preserve">배귀숙</t>
  </si>
  <si>
    <t xml:space="preserve">이동미</t>
  </si>
  <si>
    <t xml:space="preserve">전정분</t>
  </si>
  <si>
    <t xml:space="preserve">강말상</t>
  </si>
  <si>
    <t xml:space="preserve">김준오</t>
  </si>
  <si>
    <t xml:space="preserve">배동욱</t>
  </si>
  <si>
    <t xml:space="preserve">이동준</t>
  </si>
  <si>
    <t xml:space="preserve">전찬우</t>
  </si>
  <si>
    <t xml:space="preserve">강상원</t>
  </si>
  <si>
    <t xml:space="preserve">김중선</t>
  </si>
  <si>
    <t xml:space="preserve">배성웅</t>
  </si>
  <si>
    <t xml:space="preserve">이명진</t>
  </si>
  <si>
    <t xml:space="preserve">정미영</t>
  </si>
  <si>
    <t xml:space="preserve">강은미</t>
  </si>
  <si>
    <t xml:space="preserve">김진고</t>
  </si>
  <si>
    <t xml:space="preserve">배영학</t>
  </si>
  <si>
    <t xml:space="preserve">이민규</t>
  </si>
  <si>
    <t xml:space="preserve">강일중</t>
  </si>
  <si>
    <t xml:space="preserve">김진배가족</t>
  </si>
  <si>
    <t xml:space="preserve">배종순</t>
  </si>
  <si>
    <t xml:space="preserve">이민희</t>
  </si>
  <si>
    <t xml:space="preserve">정숙경</t>
  </si>
  <si>
    <t xml:space="preserve">강정구</t>
  </si>
  <si>
    <t xml:space="preserve">김춘식</t>
  </si>
  <si>
    <t xml:space="preserve">배찬주</t>
  </si>
  <si>
    <t xml:space="preserve">이병욱</t>
  </si>
  <si>
    <t xml:space="preserve">정양석아름누리</t>
  </si>
  <si>
    <t xml:space="preserve">강종철</t>
  </si>
  <si>
    <t xml:space="preserve">김춘자</t>
  </si>
  <si>
    <t xml:space="preserve">백승근</t>
  </si>
  <si>
    <t xml:space="preserve">이복선</t>
  </si>
  <si>
    <t xml:space="preserve">정영기</t>
  </si>
  <si>
    <t xml:space="preserve">강진모</t>
  </si>
  <si>
    <t xml:space="preserve">백윤희</t>
  </si>
  <si>
    <t xml:space="preserve">이성용</t>
  </si>
  <si>
    <t xml:space="preserve">정영욱</t>
  </si>
  <si>
    <t xml:space="preserve">강헌국</t>
  </si>
  <si>
    <t xml:space="preserve">김현아</t>
  </si>
  <si>
    <t xml:space="preserve">백현구</t>
  </si>
  <si>
    <t xml:space="preserve">이수문</t>
  </si>
  <si>
    <t xml:space="preserve">정우성</t>
  </si>
  <si>
    <t xml:space="preserve">곽영재</t>
  </si>
  <si>
    <t xml:space="preserve">김화일</t>
  </si>
  <si>
    <t xml:space="preserve">범소현</t>
  </si>
  <si>
    <t xml:space="preserve">이숙</t>
  </si>
  <si>
    <t xml:space="preserve">정재현</t>
  </si>
  <si>
    <t xml:space="preserve">곽인근</t>
  </si>
  <si>
    <t xml:space="preserve">김흥수</t>
  </si>
  <si>
    <t xml:space="preserve">성순열</t>
  </si>
  <si>
    <t xml:space="preserve">이승모</t>
  </si>
  <si>
    <t xml:space="preserve">정정련</t>
  </si>
  <si>
    <t xml:space="preserve">곽진숙</t>
  </si>
  <si>
    <t xml:space="preserve">나상하</t>
  </si>
  <si>
    <t xml:space="preserve">소정은</t>
  </si>
  <si>
    <t xml:space="preserve">이안나</t>
  </si>
  <si>
    <t xml:space="preserve">정정숙</t>
  </si>
  <si>
    <t xml:space="preserve">광봉조</t>
  </si>
  <si>
    <t xml:space="preserve">나승목</t>
  </si>
  <si>
    <t xml:space="preserve">송갑윤</t>
  </si>
  <si>
    <t xml:space="preserve">이연식</t>
  </si>
  <si>
    <t xml:space="preserve">정지영</t>
  </si>
  <si>
    <t xml:space="preserve">구경애</t>
  </si>
  <si>
    <t xml:space="preserve">나홍규</t>
  </si>
  <si>
    <t xml:space="preserve">송건호</t>
  </si>
  <si>
    <t xml:space="preserve">이영민</t>
  </si>
  <si>
    <t xml:space="preserve">정창주</t>
  </si>
  <si>
    <t xml:space="preserve">구지연</t>
  </si>
  <si>
    <t xml:space="preserve">노문옥</t>
  </si>
  <si>
    <t xml:space="preserve">송형상</t>
  </si>
  <si>
    <t xml:space="preserve">이영숙</t>
  </si>
  <si>
    <t xml:space="preserve">정춘자</t>
  </si>
  <si>
    <t xml:space="preserve">구창훈</t>
  </si>
  <si>
    <t xml:space="preserve">노수진</t>
  </si>
  <si>
    <r>
      <rPr>
        <sz val="11"/>
        <rFont val="Noto Sans"/>
        <family val="2"/>
      </rPr>
      <t xml:space="preserve">송희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제희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호진</t>
    </r>
  </si>
  <si>
    <t xml:space="preserve">조석호</t>
  </si>
  <si>
    <t xml:space="preserve">국중남</t>
  </si>
  <si>
    <t xml:space="preserve">노승암</t>
  </si>
  <si>
    <t xml:space="preserve">수덕사견성암현일</t>
  </si>
  <si>
    <t xml:space="preserve">이영주</t>
  </si>
  <si>
    <t xml:space="preserve">조영준</t>
  </si>
  <si>
    <t xml:space="preserve">금실이유연미</t>
  </si>
  <si>
    <t xml:space="preserve">노종만</t>
  </si>
  <si>
    <t xml:space="preserve">신미경</t>
  </si>
  <si>
    <t xml:space="preserve">이완수</t>
  </si>
  <si>
    <t xml:space="preserve">조진구</t>
  </si>
  <si>
    <t xml:space="preserve">김강영</t>
  </si>
  <si>
    <t xml:space="preserve">농협수지만현</t>
  </si>
  <si>
    <t xml:space="preserve">신상효</t>
  </si>
  <si>
    <t xml:space="preserve">이원욱</t>
  </si>
  <si>
    <t xml:space="preserve">조진숙</t>
  </si>
  <si>
    <t xml:space="preserve">김강호</t>
  </si>
  <si>
    <t xml:space="preserve">다까도우 마고또</t>
  </si>
  <si>
    <t xml:space="preserve">신송경</t>
  </si>
  <si>
    <t xml:space="preserve">이은선</t>
  </si>
  <si>
    <t xml:space="preserve">조현아</t>
  </si>
  <si>
    <t xml:space="preserve">김경태</t>
  </si>
  <si>
    <t xml:space="preserve">대구정홍기댁</t>
  </si>
  <si>
    <t xml:space="preserve">신완철</t>
  </si>
  <si>
    <t xml:space="preserve">이은영</t>
  </si>
  <si>
    <t xml:space="preserve">㈜정진모드</t>
  </si>
  <si>
    <t xml:space="preserve">김경희</t>
  </si>
  <si>
    <t xml:space="preserve">대방동김영만</t>
  </si>
  <si>
    <t xml:space="preserve">신재순</t>
  </si>
  <si>
    <t xml:space="preserve">이은현</t>
  </si>
  <si>
    <t xml:space="preserve">지선보</t>
  </si>
  <si>
    <t xml:space="preserve">라봉렬</t>
  </si>
  <si>
    <t xml:space="preserve">신재호</t>
  </si>
  <si>
    <t xml:space="preserve">진경옥</t>
  </si>
  <si>
    <t xml:space="preserve">김근아</t>
  </si>
  <si>
    <t xml:space="preserve">류주현</t>
  </si>
  <si>
    <t xml:space="preserve">신한호</t>
  </si>
  <si>
    <t xml:space="preserve">이인재</t>
  </si>
  <si>
    <t xml:space="preserve">천희숙</t>
  </si>
  <si>
    <t xml:space="preserve">김기선</t>
  </si>
  <si>
    <t xml:space="preserve">모영술</t>
  </si>
  <si>
    <t xml:space="preserve">신효순</t>
  </si>
  <si>
    <t xml:space="preserve">이재상</t>
  </si>
  <si>
    <t xml:space="preserve">최근원</t>
  </si>
  <si>
    <t xml:space="preserve">김도수</t>
  </si>
  <si>
    <t xml:space="preserve">심경환</t>
  </si>
  <si>
    <t xml:space="preserve">최동길</t>
  </si>
  <si>
    <t xml:space="preserve">김동희</t>
  </si>
  <si>
    <t xml:space="preserve">심광택</t>
  </si>
  <si>
    <t xml:space="preserve">이정수</t>
  </si>
  <si>
    <t xml:space="preserve">최소영</t>
  </si>
  <si>
    <t xml:space="preserve">김명례</t>
  </si>
  <si>
    <t xml:space="preserve">양영제</t>
  </si>
  <si>
    <t xml:space="preserve">이채원</t>
  </si>
  <si>
    <t xml:space="preserve">최우진</t>
  </si>
  <si>
    <t xml:space="preserve">김미순</t>
  </si>
  <si>
    <t xml:space="preserve">어상천장도영</t>
  </si>
  <si>
    <t xml:space="preserve">이춘해</t>
  </si>
  <si>
    <r>
      <rPr>
        <sz val="11"/>
        <rFont val="Noto Sans"/>
        <family val="2"/>
      </rPr>
      <t xml:space="preserve">최원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아나운서</t>
    </r>
    <r>
      <rPr>
        <sz val="11"/>
        <rFont val="돋움"/>
        <family val="0"/>
        <charset val="129"/>
      </rPr>
      <t xml:space="preserve">)</t>
    </r>
  </si>
  <si>
    <t xml:space="preserve">김병식</t>
  </si>
  <si>
    <t xml:space="preserve">엄태상</t>
  </si>
  <si>
    <t xml:space="preserve">이충용</t>
  </si>
  <si>
    <t xml:space="preserve">최윤숙</t>
  </si>
  <si>
    <t xml:space="preserve">김봉래</t>
  </si>
  <si>
    <t xml:space="preserve">여운창</t>
  </si>
  <si>
    <t xml:space="preserve">이필승</t>
  </si>
  <si>
    <t xml:space="preserve">최일권</t>
  </si>
  <si>
    <t xml:space="preserve">김상훈</t>
  </si>
  <si>
    <t xml:space="preserve">여의동김영선</t>
  </si>
  <si>
    <t xml:space="preserve">이한천</t>
  </si>
  <si>
    <t xml:space="preserve">최종학</t>
  </si>
  <si>
    <t xml:space="preserve">김성국</t>
  </si>
  <si>
    <t xml:space="preserve">문성주</t>
  </si>
  <si>
    <t xml:space="preserve">오정문</t>
  </si>
  <si>
    <t xml:space="preserve">이형섭</t>
  </si>
  <si>
    <t xml:space="preserve">최철은</t>
  </si>
  <si>
    <t xml:space="preserve">김성규</t>
  </si>
  <si>
    <t xml:space="preserve">문일수</t>
  </si>
  <si>
    <t xml:space="preserve">오희진송양석</t>
  </si>
  <si>
    <t xml:space="preserve">이혜미</t>
  </si>
  <si>
    <t xml:space="preserve">최필옥</t>
  </si>
  <si>
    <t xml:space="preserve">문지우</t>
  </si>
  <si>
    <t xml:space="preserve">유덕</t>
  </si>
  <si>
    <t xml:space="preserve">이혜민</t>
  </si>
  <si>
    <t xml:space="preserve">하미숙</t>
  </si>
  <si>
    <t xml:space="preserve">김성숙</t>
  </si>
  <si>
    <t xml:space="preserve">민재덕</t>
  </si>
  <si>
    <t xml:space="preserve">유성열</t>
  </si>
  <si>
    <t xml:space="preserve">이희상</t>
  </si>
  <si>
    <t xml:space="preserve">한경미</t>
  </si>
  <si>
    <t xml:space="preserve">김성태</t>
  </si>
  <si>
    <t xml:space="preserve">바보락커</t>
  </si>
  <si>
    <t xml:space="preserve">유승민</t>
  </si>
  <si>
    <t xml:space="preserve">이희정</t>
  </si>
  <si>
    <t xml:space="preserve">한별이</t>
  </si>
  <si>
    <t xml:space="preserve">김세연</t>
  </si>
  <si>
    <t xml:space="preserve">박경수</t>
  </si>
  <si>
    <t xml:space="preserve">유인목</t>
  </si>
  <si>
    <t xml:space="preserve">한상덕</t>
  </si>
  <si>
    <t xml:space="preserve">김수환</t>
  </si>
  <si>
    <t xml:space="preserve">박동정</t>
  </si>
  <si>
    <t xml:space="preserve">유혁</t>
  </si>
  <si>
    <t xml:space="preserve">임동식</t>
  </si>
  <si>
    <t xml:space="preserve">한송이</t>
  </si>
  <si>
    <t xml:space="preserve">김순덕</t>
  </si>
  <si>
    <t xml:space="preserve">박선영</t>
  </si>
  <si>
    <t xml:space="preserve">윤갑선</t>
  </si>
  <si>
    <t xml:space="preserve">임미영</t>
  </si>
  <si>
    <t xml:space="preserve">한태환</t>
  </si>
  <si>
    <t xml:space="preserve">김영학</t>
  </si>
  <si>
    <t xml:space="preserve">박소영</t>
  </si>
  <si>
    <t xml:space="preserve">윤소현</t>
  </si>
  <si>
    <t xml:space="preserve">임종님</t>
  </si>
  <si>
    <t xml:space="preserve">허규익</t>
  </si>
  <si>
    <t xml:space="preserve">김영환</t>
  </si>
  <si>
    <t xml:space="preserve">박숙경</t>
  </si>
  <si>
    <t xml:space="preserve">윤수진</t>
  </si>
  <si>
    <t xml:space="preserve">임종성</t>
  </si>
  <si>
    <t xml:space="preserve">허윤석</t>
  </si>
  <si>
    <t xml:space="preserve">김왜정</t>
  </si>
  <si>
    <t xml:space="preserve">박순이</t>
  </si>
  <si>
    <t xml:space="preserve">윤순옥</t>
  </si>
  <si>
    <t xml:space="preserve">임훈정</t>
  </si>
  <si>
    <t xml:space="preserve">현대웅</t>
  </si>
  <si>
    <t xml:space="preserve">김우식 부총리겸
과학기술부장관</t>
  </si>
  <si>
    <t xml:space="preserve">박순태</t>
  </si>
  <si>
    <t xml:space="preserve">윤지현</t>
  </si>
  <si>
    <t xml:space="preserve">장선숙</t>
  </si>
  <si>
    <t xml:space="preserve">홍상범</t>
  </si>
  <si>
    <t xml:space="preserve">김윤영</t>
  </si>
  <si>
    <t xml:space="preserve">박은경</t>
  </si>
  <si>
    <t xml:space="preserve">윤해옥</t>
  </si>
  <si>
    <r>
      <rPr>
        <sz val="11"/>
        <rFont val="Noto Sans"/>
        <family val="2"/>
      </rPr>
      <t xml:space="preserve">장성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부동산임대업</t>
    </r>
    <r>
      <rPr>
        <sz val="11"/>
        <rFont val="돋움"/>
        <family val="0"/>
        <charset val="129"/>
      </rPr>
      <t xml:space="preserve">)</t>
    </r>
  </si>
  <si>
    <t xml:space="preserve">홍상현</t>
  </si>
  <si>
    <t xml:space="preserve">김이선</t>
  </si>
  <si>
    <r>
      <rPr>
        <sz val="11"/>
        <rFont val="Noto Sans"/>
        <family val="2"/>
      </rPr>
      <t xml:space="preserve">박종윤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노수진</t>
    </r>
  </si>
  <si>
    <t xml:space="preserve">이강은</t>
  </si>
  <si>
    <t xml:space="preserve">장우영</t>
  </si>
  <si>
    <t xml:space="preserve">홍석조</t>
  </si>
  <si>
    <t xml:space="preserve">김인자</t>
  </si>
  <si>
    <t xml:space="preserve">박지수</t>
  </si>
  <si>
    <t xml:space="preserve">이경섭</t>
  </si>
  <si>
    <t xml:space="preserve">장은자</t>
  </si>
  <si>
    <t xml:space="preserve">황계화</t>
  </si>
  <si>
    <t xml:space="preserve">김인태</t>
  </si>
  <si>
    <t xml:space="preserve">박흥수</t>
  </si>
  <si>
    <t xml:space="preserve">이경숙</t>
  </si>
  <si>
    <t xml:space="preserve">전관수</t>
  </si>
  <si>
    <t xml:space="preserve">황양훈</t>
  </si>
  <si>
    <t xml:space="preserve">김장미</t>
  </si>
  <si>
    <t xml:space="preserve">반이작</t>
  </si>
  <si>
    <t xml:space="preserve">이교훈</t>
  </si>
  <si>
    <t xml:space="preserve">전길수</t>
  </si>
  <si>
    <t xml:space="preserve">황정남</t>
  </si>
  <si>
    <t xml:space="preserve">방소정</t>
  </si>
  <si>
    <t xml:space="preserve">이기우</t>
  </si>
  <si>
    <t xml:space="preserve">전낙범</t>
  </si>
  <si>
    <t xml:space="preserve">황찬우</t>
  </si>
  <si>
    <r>
      <rPr>
        <sz val="11"/>
        <rFont val="돋움"/>
        <family val="0"/>
        <charset val="129"/>
      </rPr>
      <t xml:space="preserve">4050</t>
    </r>
    <r>
      <rPr>
        <sz val="11"/>
        <rFont val="Noto Sans"/>
        <family val="2"/>
      </rPr>
      <t xml:space="preserve">용기네 카페</t>
    </r>
  </si>
  <si>
    <t xml:space="preserve">백합어린이집</t>
  </si>
  <si>
    <r>
      <rPr>
        <sz val="11"/>
        <rFont val="Noto Sans"/>
        <family val="2"/>
      </rPr>
      <t xml:space="preserve">신도림중</t>
    </r>
    <r>
      <rPr>
        <sz val="11"/>
        <rFont val="돋움"/>
        <family val="0"/>
        <charset val="129"/>
      </rPr>
      <t xml:space="preserve">2-1</t>
    </r>
  </si>
  <si>
    <r>
      <rPr>
        <sz val="11"/>
        <rFont val="Noto Sans"/>
        <family val="2"/>
      </rPr>
      <t xml:space="preserve">㈜동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지천</t>
    </r>
  </si>
  <si>
    <t xml:space="preserve">중앙인사위원회 위원장
조창현외 직원일동</t>
  </si>
  <si>
    <t xml:space="preserve">강남한화고객센터</t>
  </si>
  <si>
    <r>
      <rPr>
        <sz val="11"/>
        <rFont val="Noto Sans"/>
        <family val="2"/>
      </rPr>
      <t xml:space="preserve">부경대</t>
    </r>
    <r>
      <rPr>
        <sz val="11"/>
        <rFont val="돋움"/>
        <family val="0"/>
        <charset val="129"/>
      </rPr>
      <t xml:space="preserve">AMP37</t>
    </r>
    <r>
      <rPr>
        <sz val="11"/>
        <rFont val="Noto Sans"/>
        <family val="2"/>
      </rPr>
      <t xml:space="preserve">기</t>
    </r>
  </si>
  <si>
    <t xml:space="preserve">신동초등학교</t>
  </si>
  <si>
    <t xml:space="preserve">㈜두산</t>
  </si>
  <si>
    <t xml:space="preserve">창원시봉곡노</t>
  </si>
  <si>
    <t xml:space="preserve">경찰종합학교교장외 직원</t>
  </si>
  <si>
    <t xml:space="preserve">부광약품㈜</t>
  </si>
  <si>
    <r>
      <rPr>
        <sz val="11"/>
        <rFont val="Noto Sans"/>
        <family val="2"/>
      </rPr>
      <t xml:space="preserve">신릉초교</t>
    </r>
    <r>
      <rPr>
        <sz val="11"/>
        <rFont val="돋움"/>
        <family val="0"/>
        <charset val="129"/>
      </rPr>
      <t xml:space="preserve">6-2</t>
    </r>
  </si>
  <si>
    <t xml:space="preserve">㈜두산동아</t>
  </si>
  <si>
    <r>
      <rPr>
        <sz val="11"/>
        <rFont val="Noto Sans"/>
        <family val="2"/>
      </rPr>
      <t xml:space="preserve">천부화학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양진목</t>
    </r>
    <r>
      <rPr>
        <sz val="11"/>
        <rFont val="돋움"/>
        <family val="0"/>
        <charset val="129"/>
      </rPr>
      <t xml:space="preserve">)</t>
    </r>
  </si>
  <si>
    <t xml:space="preserve">고양시 능곡초등학교
교직원및 어린이</t>
  </si>
  <si>
    <r>
      <rPr>
        <sz val="11"/>
        <rFont val="Noto Sans"/>
        <family val="2"/>
      </rPr>
      <t xml:space="preserve">부산</t>
    </r>
    <r>
      <rPr>
        <sz val="11"/>
        <rFont val="돋움"/>
        <family val="0"/>
        <charset val="129"/>
      </rPr>
      <t xml:space="preserve">?/</t>
    </r>
    <r>
      <rPr>
        <sz val="11"/>
        <rFont val="Noto Sans"/>
        <family val="2"/>
      </rPr>
      <t xml:space="preserve">다무대</t>
    </r>
  </si>
  <si>
    <t xml:space="preserve">신성반도체㈜ 김용순회장외 임직원일동</t>
  </si>
  <si>
    <t xml:space="preserve">㈜드림스러스</t>
  </si>
  <si>
    <t xml:space="preserve">초롱유치원</t>
  </si>
  <si>
    <r>
      <rPr>
        <sz val="11"/>
        <rFont val="Noto Sans"/>
        <family val="2"/>
      </rPr>
      <t xml:space="preserve">공덕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정광사</t>
    </r>
    <r>
      <rPr>
        <sz val="11"/>
        <rFont val="돋움"/>
        <family val="0"/>
        <charset val="129"/>
      </rPr>
      <t xml:space="preserve">)</t>
    </r>
  </si>
  <si>
    <t xml:space="preserve">부평동중</t>
  </si>
  <si>
    <t xml:space="preserve">아세아통상</t>
  </si>
  <si>
    <t xml:space="preserve">㈜마루산업</t>
  </si>
  <si>
    <r>
      <rPr>
        <sz val="11"/>
        <rFont val="Noto Sans"/>
        <family val="2"/>
      </rPr>
      <t xml:space="preserve">키움증권 김봉수대표이사외
키움증권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키움인베스트
먼트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이머니 임직원일동</t>
    </r>
  </si>
  <si>
    <r>
      <rPr>
        <sz val="11"/>
        <rFont val="Noto Sans"/>
        <family val="2"/>
      </rPr>
      <t xml:space="preserve">광덕초교</t>
    </r>
    <r>
      <rPr>
        <sz val="11"/>
        <rFont val="돋움"/>
        <family val="0"/>
        <charset val="129"/>
      </rPr>
      <t xml:space="preserve">6-1</t>
    </r>
  </si>
  <si>
    <t xml:space="preserve">앤알커뮤니케이</t>
  </si>
  <si>
    <t xml:space="preserve">㈜보아스팜</t>
  </si>
  <si>
    <t xml:space="preserve">키티스산학연정</t>
  </si>
  <si>
    <t xml:space="preserve">그린씨유통</t>
  </si>
  <si>
    <t xml:space="preserve">에스엔유치과</t>
  </si>
  <si>
    <t xml:space="preserve">㈜상암커뮤니케이션즈</t>
  </si>
  <si>
    <t xml:space="preserve">태극당 대표 신광열</t>
  </si>
  <si>
    <t xml:space="preserve">기북주부클럽</t>
  </si>
  <si>
    <t xml:space="preserve">사단법인 신용회복위원회</t>
  </si>
  <si>
    <t xml:space="preserve">에이원비즈㈜</t>
  </si>
  <si>
    <t xml:space="preserve">㈜서울폴리컴</t>
  </si>
  <si>
    <t xml:space="preserve">태양어린이집</t>
  </si>
  <si>
    <r>
      <rPr>
        <sz val="11"/>
        <rFont val="Noto Sans"/>
        <family val="2"/>
      </rPr>
      <t xml:space="preserve">김천신일초</t>
    </r>
    <r>
      <rPr>
        <sz val="11"/>
        <rFont val="돋움"/>
        <family val="0"/>
        <charset val="129"/>
      </rPr>
      <t xml:space="preserve">3</t>
    </r>
  </si>
  <si>
    <t xml:space="preserve">산내들유치원</t>
  </si>
  <si>
    <t xml:space="preserve">영림중</t>
  </si>
  <si>
    <t xml:space="preserve">㈜서한사</t>
  </si>
  <si>
    <t xml:space="preserve">통일부장관 이종석외직원일동</t>
  </si>
  <si>
    <r>
      <rPr>
        <sz val="11"/>
        <rFont val="Noto Sans"/>
        <family val="2"/>
      </rPr>
      <t xml:space="preserve">난곡중학교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반
학생일동</t>
    </r>
  </si>
  <si>
    <t xml:space="preserve">산도개발㈜</t>
  </si>
  <si>
    <t xml:space="preserve">영상물 등급위원회 사무국
직원일동</t>
  </si>
  <si>
    <t xml:space="preserve">㈜성원피그먼트 대표이사
이영환</t>
  </si>
  <si>
    <t xml:space="preserve">한국가스기술공사
신종현사장외 임직원일동</t>
  </si>
  <si>
    <t xml:space="preserve">대림요업㈜</t>
  </si>
  <si>
    <t xml:space="preserve">산림청장</t>
  </si>
  <si>
    <t xml:space="preserve">영상물 등급위원회 위원장</t>
  </si>
  <si>
    <t xml:space="preserve">㈜세미패트</t>
  </si>
  <si>
    <t xml:space="preserve">한국갬브로㈜</t>
  </si>
  <si>
    <t xml:space="preserve">대림통상㈜</t>
  </si>
  <si>
    <t xml:space="preserve">예금보험공사</t>
  </si>
  <si>
    <t xml:space="preserve">한국공항공사운영처</t>
  </si>
  <si>
    <r>
      <rPr>
        <sz val="11"/>
        <rFont val="Noto Sans"/>
        <family val="2"/>
      </rPr>
      <t xml:space="preserve">대봉초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2</t>
    </r>
  </si>
  <si>
    <t xml:space="preserve">삼성의료원</t>
  </si>
  <si>
    <t xml:space="preserve">예산노인회</t>
  </si>
  <si>
    <t xml:space="preserve">주식회사 영유통 조하영
대표이사</t>
  </si>
  <si>
    <t xml:space="preserve">한국도선사협회 이귀복회장
외 회원및 임직원일동</t>
  </si>
  <si>
    <t xml:space="preserve">대상㈜</t>
  </si>
  <si>
    <t xml:space="preserve">서경통상㈜</t>
  </si>
  <si>
    <t xml:space="preserve">오일기업㈜</t>
  </si>
  <si>
    <t xml:space="preserve">㈜썬세미콘</t>
  </si>
  <si>
    <t xml:space="preserve">한국보훈복지의료공단
김하경이사장외 임직원일동</t>
  </si>
  <si>
    <t xml:space="preserve">대상팜스코㈜</t>
  </si>
  <si>
    <t xml:space="preserve">서울경찰청</t>
  </si>
  <si>
    <t xml:space="preserve">용인신갈고등학</t>
  </si>
  <si>
    <r>
      <rPr>
        <sz val="11"/>
        <rFont val="Noto Sans"/>
        <family val="2"/>
      </rPr>
      <t xml:space="preserve">㈜씨앤피양행</t>
    </r>
    <r>
      <rPr>
        <sz val="11"/>
        <rFont val="돋움"/>
        <family val="0"/>
        <charset val="129"/>
      </rPr>
      <t xml:space="preserve">(A)</t>
    </r>
  </si>
  <si>
    <t xml:space="preserve">한국세무사회 임향순회장
외 회원일동</t>
  </si>
  <si>
    <t xml:space="preserve">대우증권 주식회사
손복조사장외 임직원일동</t>
  </si>
  <si>
    <t xml:space="preserve">서울고은초등학교</t>
  </si>
  <si>
    <t xml:space="preserve">용인양지초교</t>
  </si>
  <si>
    <t xml:space="preserve">㈜앰배서더즈</t>
  </si>
  <si>
    <t xml:space="preserve">한국수력원자력㈜</t>
  </si>
  <si>
    <t xml:space="preserve">대한건설협회서울특별시회
황인수회장외 임직원일동</t>
  </si>
  <si>
    <r>
      <rPr>
        <sz val="11"/>
        <rFont val="Noto Sans"/>
        <family val="2"/>
      </rPr>
      <t xml:space="preserve">서울대곡초</t>
    </r>
    <r>
      <rPr>
        <sz val="11"/>
        <rFont val="돋움"/>
        <family val="0"/>
        <charset val="129"/>
      </rPr>
      <t xml:space="preserve">3-5</t>
    </r>
  </si>
  <si>
    <t xml:space="preserve">우리은행비즈니스클럽
김중길회장과 회원일동</t>
  </si>
  <si>
    <t xml:space="preserve">㈜앰배스텔</t>
  </si>
  <si>
    <t xml:space="preserve">한국수출입은행 은행장
신동규외 임직원일동</t>
  </si>
  <si>
    <t xml:space="preserve">대한약사회</t>
  </si>
  <si>
    <t xml:space="preserve">서울외국환중개㈜
정규영사장외 임직원일동</t>
  </si>
  <si>
    <t xml:space="preserve">우리은행황영기</t>
  </si>
  <si>
    <t xml:space="preserve">㈜앰배텔</t>
  </si>
  <si>
    <t xml:space="preserve">한국해양오염방제조합
박재영이사장외 임직원일동</t>
  </si>
  <si>
    <t xml:space="preserve">대한주택건설협회 고담일회장</t>
  </si>
  <si>
    <t xml:space="preserve">서울용산경찰서 황성찬
서장 등 직원일동</t>
  </si>
  <si>
    <t xml:space="preserve">유린어린이집원</t>
  </si>
  <si>
    <t xml:space="preserve">㈜영광전설</t>
  </si>
  <si>
    <t xml:space="preserve">한양공고 강문석교장
교직원 및 학생일동</t>
  </si>
  <si>
    <t xml:space="preserve">대한축구협회</t>
  </si>
  <si>
    <t xml:space="preserve">서울유니언이비인후과</t>
  </si>
  <si>
    <t xml:space="preserve">유성물산㈜</t>
  </si>
  <si>
    <t xml:space="preserve">㈜은산디자인</t>
  </si>
  <si>
    <t xml:space="preserve">한양대학교</t>
  </si>
  <si>
    <t xml:space="preserve">동서산업㈜</t>
  </si>
  <si>
    <t xml:space="preserve">서울종로경찰서 윤철규
서장과 직원일동</t>
  </si>
  <si>
    <t xml:space="preserve">인정이엔지㈜</t>
  </si>
  <si>
    <t xml:space="preserve">㈜중앙진테</t>
  </si>
  <si>
    <t xml:space="preserve">한전기공주식회사 함윤상
사장외 임직원일동</t>
  </si>
  <si>
    <t xml:space="preserve">동일특운㈜</t>
  </si>
  <si>
    <t xml:space="preserve">서울테크</t>
  </si>
  <si>
    <r>
      <rPr>
        <sz val="11"/>
        <rFont val="Noto Sans"/>
        <family val="2"/>
      </rPr>
      <t xml:space="preserve">잠실여고교직원및 학생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조기웅</t>
    </r>
    <r>
      <rPr>
        <sz val="11"/>
        <rFont val="돋움"/>
        <family val="0"/>
        <charset val="129"/>
      </rPr>
      <t xml:space="preserve">)</t>
    </r>
  </si>
  <si>
    <t xml:space="preserve">㈜지산메디칼</t>
  </si>
  <si>
    <t xml:space="preserve">맑은샘한의원</t>
  </si>
  <si>
    <t xml:space="preserve">성일건설㈜</t>
  </si>
  <si>
    <r>
      <rPr>
        <sz val="11"/>
        <rFont val="Noto Sans"/>
        <family val="2"/>
      </rPr>
      <t xml:space="preserve">제이에스무역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김종선</t>
    </r>
    <r>
      <rPr>
        <sz val="11"/>
        <rFont val="돋움"/>
        <family val="0"/>
        <charset val="129"/>
      </rPr>
      <t xml:space="preserve">)</t>
    </r>
  </si>
  <si>
    <t xml:space="preserve">㈜지코프라임</t>
  </si>
  <si>
    <t xml:space="preserve">혜화경찰서</t>
  </si>
  <si>
    <t xml:space="preserve">민다무역이태화대표이사와
임직원일동</t>
  </si>
  <si>
    <t xml:space="preserve">세미콘축구회</t>
  </si>
  <si>
    <t xml:space="preserve">좋은생각산사랑</t>
  </si>
  <si>
    <r>
      <rPr>
        <sz val="11"/>
        <rFont val="Noto Sans"/>
        <family val="2"/>
      </rPr>
      <t xml:space="preserve">㈜진성</t>
    </r>
    <r>
      <rPr>
        <sz val="11"/>
        <rFont val="돋움"/>
        <family val="0"/>
        <charset val="129"/>
      </rPr>
      <t xml:space="preserve">D&amp;C</t>
    </r>
  </si>
  <si>
    <t xml:space="preserve">홍익사대부속초</t>
  </si>
  <si>
    <t xml:space="preserve">민산트레이닝</t>
  </si>
  <si>
    <r>
      <rPr>
        <sz val="11"/>
        <rFont val="Noto Sans"/>
        <family val="2"/>
      </rPr>
      <t xml:space="preserve">솔로모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철우</t>
    </r>
    <r>
      <rPr>
        <sz val="11"/>
        <rFont val="돋움"/>
        <family val="0"/>
        <charset val="129"/>
      </rPr>
      <t xml:space="preserve">)</t>
    </r>
  </si>
  <si>
    <t xml:space="preserve">㈜가빈</t>
  </si>
  <si>
    <r>
      <rPr>
        <sz val="11"/>
        <rFont val="Noto Sans"/>
        <family val="2"/>
      </rPr>
      <t xml:space="preserve">㈜크린토피아 본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지사및
체인점일동 대표이사 이범택</t>
    </r>
  </si>
  <si>
    <r>
      <rPr>
        <sz val="11"/>
        <rFont val="Noto Sans"/>
        <family val="2"/>
      </rPr>
      <t xml:space="preserve">황병삼외</t>
    </r>
    <r>
      <rPr>
        <sz val="11"/>
        <rFont val="돋움"/>
        <family val="0"/>
        <charset val="129"/>
      </rPr>
      <t xml:space="preserve">102</t>
    </r>
  </si>
  <si>
    <t xml:space="preserve">박병집실로암</t>
  </si>
  <si>
    <r>
      <rPr>
        <sz val="11"/>
        <rFont val="Noto Sans"/>
        <family val="2"/>
      </rPr>
      <t xml:space="preserve">송병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업자</t>
    </r>
    <r>
      <rPr>
        <sz val="11"/>
        <rFont val="돋움"/>
        <family val="0"/>
        <charset val="129"/>
      </rPr>
      <t xml:space="preserve">)</t>
    </r>
  </si>
  <si>
    <t xml:space="preserve">㈜강원랜드</t>
  </si>
  <si>
    <r>
      <rPr>
        <sz val="11"/>
        <rFont val="Noto Sans"/>
        <family val="2"/>
      </rPr>
      <t xml:space="preserve">주택관리공단 고종문사장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진성문노조위원장외 임직원일동</t>
    </r>
  </si>
  <si>
    <r>
      <rPr>
        <sz val="11"/>
        <rFont val="돋움"/>
        <family val="0"/>
        <charset val="129"/>
      </rPr>
      <t xml:space="preserve">KOTRA </t>
    </r>
    <r>
      <rPr>
        <sz val="11"/>
        <rFont val="Noto Sans"/>
        <family val="2"/>
      </rPr>
      <t xml:space="preserve">홍기화 사장 및
임직원일동</t>
    </r>
  </si>
  <si>
    <t xml:space="preserve">발안제일의원</t>
  </si>
  <si>
    <t xml:space="preserve">수리산경로당</t>
  </si>
  <si>
    <t xml:space="preserve">㈜대진유압기계</t>
  </si>
  <si>
    <t xml:space="preserve">죽전중앙하이츠관리소</t>
  </si>
  <si>
    <r>
      <rPr>
        <sz val="11"/>
        <rFont val="돋움"/>
        <family val="0"/>
        <charset val="129"/>
      </rPr>
      <t xml:space="preserve">KT&amp;G</t>
    </r>
    <r>
      <rPr>
        <sz val="11"/>
        <rFont val="Noto Sans"/>
        <family val="2"/>
      </rPr>
      <t xml:space="preserve">와 임직원일동</t>
    </r>
  </si>
  <si>
    <t xml:space="preserve">배진무역</t>
  </si>
  <si>
    <r>
      <rPr>
        <sz val="11"/>
        <rFont val="Noto Sans"/>
        <family val="2"/>
      </rPr>
      <t xml:space="preserve">시화두산</t>
    </r>
    <r>
      <rPr>
        <sz val="11"/>
        <rFont val="돋움"/>
        <family val="0"/>
        <charset val="129"/>
      </rPr>
      <t xml:space="preserve">A</t>
    </r>
    <r>
      <rPr>
        <sz val="11"/>
        <rFont val="Noto Sans"/>
        <family val="2"/>
      </rPr>
      <t xml:space="preserve">일동</t>
    </r>
  </si>
  <si>
    <t xml:space="preserve">㈜대창스틸</t>
  </si>
  <si>
    <r>
      <rPr>
        <sz val="11"/>
        <rFont val="Noto Sans"/>
        <family val="2"/>
      </rPr>
      <t xml:space="preserve">중대부속초등학교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29"/>
      </rPr>
      <t xml:space="preserve">MHC</t>
    </r>
    <r>
      <rPr>
        <sz val="11"/>
        <rFont val="Noto Sans"/>
        <family val="2"/>
      </rPr>
      <t xml:space="preserve">면역생물학</t>
    </r>
  </si>
  <si>
    <t xml:space="preserve">㈜더멋진바</t>
  </si>
  <si>
    <t xml:space="preserve">중부경찰서장 김학문외
직원일동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1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31-</t>
    </r>
    <r>
      <rPr>
        <sz val="11"/>
        <rFont val="Noto Sans"/>
        <family val="2"/>
      </rPr>
      <t xml:space="preserve">전병기</t>
    </r>
  </si>
  <si>
    <t xml:space="preserve">박승규</t>
  </si>
  <si>
    <t xml:space="preserve">윤석희</t>
  </si>
  <si>
    <t xml:space="preserve">정금진</t>
  </si>
  <si>
    <t xml:space="preserve">강이화</t>
  </si>
  <si>
    <t xml:space="preserve">김진숙</t>
  </si>
  <si>
    <t xml:space="preserve">박연희</t>
  </si>
  <si>
    <t xml:space="preserve">윤종식</t>
  </si>
  <si>
    <t xml:space="preserve">정맹선</t>
  </si>
  <si>
    <t xml:space="preserve">강종선</t>
  </si>
  <si>
    <t xml:space="preserve">김창규</t>
  </si>
  <si>
    <t xml:space="preserve">박재철</t>
  </si>
  <si>
    <t xml:space="preserve">윤희석</t>
  </si>
  <si>
    <t xml:space="preserve">정명숙</t>
  </si>
  <si>
    <t xml:space="preserve">강진섭</t>
  </si>
  <si>
    <t xml:space="preserve">김창용</t>
  </si>
  <si>
    <t xml:space="preserve">박정선</t>
  </si>
  <si>
    <t xml:space="preserve">노인정 이재춘</t>
  </si>
  <si>
    <t xml:space="preserve">정문섭</t>
  </si>
  <si>
    <t xml:space="preserve">강현성</t>
  </si>
  <si>
    <t xml:space="preserve">김태동</t>
  </si>
  <si>
    <t xml:space="preserve">박정술</t>
  </si>
  <si>
    <t xml:space="preserve">이경희</t>
  </si>
  <si>
    <t xml:space="preserve">정미선</t>
  </si>
  <si>
    <t xml:space="preserve">강희</t>
  </si>
  <si>
    <t xml:space="preserve">김태선</t>
  </si>
  <si>
    <t xml:space="preserve">박창열</t>
  </si>
  <si>
    <t xml:space="preserve">이동극</t>
  </si>
  <si>
    <t xml:space="preserve">정민영</t>
  </si>
  <si>
    <t xml:space="preserve">공점숙</t>
  </si>
  <si>
    <t xml:space="preserve">김태우</t>
  </si>
  <si>
    <t xml:space="preserve">박채리</t>
  </si>
  <si>
    <t xml:space="preserve">이명희</t>
  </si>
  <si>
    <t xml:space="preserve">정봉수</t>
  </si>
  <si>
    <t xml:space="preserve">곽호승</t>
  </si>
  <si>
    <t xml:space="preserve">김학규</t>
  </si>
  <si>
    <t xml:space="preserve">박희진</t>
  </si>
  <si>
    <t xml:space="preserve">이상준</t>
  </si>
  <si>
    <t xml:space="preserve">정세준</t>
  </si>
  <si>
    <t xml:space="preserve">구영복</t>
  </si>
  <si>
    <t xml:space="preserve">김학문</t>
  </si>
  <si>
    <t xml:space="preserve">백승민</t>
  </si>
  <si>
    <t xml:space="preserve">이소미</t>
  </si>
  <si>
    <t xml:space="preserve">정애경</t>
  </si>
  <si>
    <t xml:space="preserve">구해민가족</t>
  </si>
  <si>
    <t xml:space="preserve">김해솔</t>
  </si>
  <si>
    <t xml:space="preserve">부유덕</t>
  </si>
  <si>
    <t xml:space="preserve">이숙자</t>
  </si>
  <si>
    <t xml:space="preserve">정해영</t>
  </si>
  <si>
    <t xml:space="preserve">국정숙</t>
  </si>
  <si>
    <t xml:space="preserve">김현동</t>
  </si>
  <si>
    <t xml:space="preserve">서광주</t>
  </si>
  <si>
    <t xml:space="preserve">이승규</t>
  </si>
  <si>
    <t xml:space="preserve">제천정연철</t>
  </si>
  <si>
    <t xml:space="preserve">권명진</t>
  </si>
  <si>
    <t xml:space="preserve">김현우</t>
  </si>
  <si>
    <t xml:space="preserve">서민희</t>
  </si>
  <si>
    <t xml:space="preserve">이승주</t>
  </si>
  <si>
    <t xml:space="preserve">조경성</t>
  </si>
  <si>
    <t xml:space="preserve">권정애</t>
  </si>
  <si>
    <t xml:space="preserve">김희동</t>
  </si>
  <si>
    <t xml:space="preserve">설영주</t>
  </si>
  <si>
    <r>
      <rPr>
        <sz val="11"/>
        <rFont val="Noto Sans"/>
        <family val="2"/>
      </rPr>
      <t xml:space="preserve">이승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</t>
    </r>
    <r>
      <rPr>
        <sz val="11"/>
        <rFont val="돋움"/>
        <family val="0"/>
        <charset val="129"/>
      </rPr>
      <t xml:space="preserve">)</t>
    </r>
  </si>
  <si>
    <t xml:space="preserve">조성현</t>
  </si>
  <si>
    <t xml:space="preserve">김갑영</t>
  </si>
  <si>
    <t xml:space="preserve">나복동</t>
  </si>
  <si>
    <t xml:space="preserve">설원진</t>
  </si>
  <si>
    <t xml:space="preserve">이시연</t>
  </si>
  <si>
    <t xml:space="preserve">조연주</t>
  </si>
  <si>
    <t xml:space="preserve">김광성</t>
  </si>
  <si>
    <t xml:space="preserve">남기흥</t>
  </si>
  <si>
    <t xml:space="preserve">성영진</t>
  </si>
  <si>
    <t xml:space="preserve">이영달</t>
  </si>
  <si>
    <t xml:space="preserve">조영란</t>
  </si>
  <si>
    <r>
      <rPr>
        <sz val="11"/>
        <rFont val="Noto Sans"/>
        <family val="2"/>
      </rPr>
      <t xml:space="preserve">김금례</t>
    </r>
    <r>
      <rPr>
        <sz val="11"/>
        <rFont val="돋움"/>
        <family val="0"/>
        <charset val="129"/>
      </rPr>
      <t xml:space="preserve">-85</t>
    </r>
    <r>
      <rPr>
        <sz val="11"/>
        <rFont val="Noto Sans"/>
        <family val="2"/>
      </rPr>
      <t xml:space="preserve">세</t>
    </r>
  </si>
  <si>
    <t xml:space="preserve">남수헌</t>
  </si>
  <si>
    <t xml:space="preserve">송나영</t>
  </si>
  <si>
    <t xml:space="preserve">조준현</t>
  </si>
  <si>
    <t xml:space="preserve">김기봉</t>
  </si>
  <si>
    <t xml:space="preserve">송위근</t>
  </si>
  <si>
    <t xml:space="preserve">이영순</t>
  </si>
  <si>
    <t xml:space="preserve">조화연</t>
  </si>
  <si>
    <t xml:space="preserve">김나옥</t>
  </si>
  <si>
    <t xml:space="preserve">송재은</t>
  </si>
  <si>
    <t xml:space="preserve">종민종근</t>
  </si>
  <si>
    <t xml:space="preserve">김나훈</t>
  </si>
  <si>
    <t xml:space="preserve">신명재</t>
  </si>
  <si>
    <t xml:space="preserve">이영호</t>
  </si>
  <si>
    <t xml:space="preserve">주연진</t>
  </si>
  <si>
    <t xml:space="preserve">김대성</t>
  </si>
  <si>
    <t xml:space="preserve">신선영</t>
  </si>
  <si>
    <t xml:space="preserve">이영훈</t>
  </si>
  <si>
    <t xml:space="preserve">주형태</t>
  </si>
  <si>
    <t xml:space="preserve">김두용</t>
  </si>
  <si>
    <t xml:space="preserve">신옥생</t>
  </si>
  <si>
    <t xml:space="preserve">이운재</t>
  </si>
  <si>
    <t xml:space="preserve">지영자</t>
  </si>
  <si>
    <t xml:space="preserve">김만평</t>
  </si>
  <si>
    <t xml:space="preserve">신욱섭</t>
  </si>
  <si>
    <t xml:space="preserve">이은경</t>
  </si>
  <si>
    <t xml:space="preserve">최남주</t>
  </si>
  <si>
    <t xml:space="preserve">김병복</t>
  </si>
  <si>
    <t xml:space="preserve">신한오권</t>
  </si>
  <si>
    <t xml:space="preserve">이재성</t>
  </si>
  <si>
    <t xml:space="preserve">최보현</t>
  </si>
  <si>
    <t xml:space="preserve">김복숙</t>
  </si>
  <si>
    <t xml:space="preserve">신현강</t>
  </si>
  <si>
    <t xml:space="preserve">이종복</t>
  </si>
  <si>
    <t xml:space="preserve">최숙자</t>
  </si>
  <si>
    <t xml:space="preserve">김석중</t>
  </si>
  <si>
    <t xml:space="preserve">안명자</t>
  </si>
  <si>
    <t xml:space="preserve">이주희</t>
  </si>
  <si>
    <t xml:space="preserve">최용린</t>
  </si>
  <si>
    <t xml:space="preserve">김선태</t>
  </si>
  <si>
    <t xml:space="preserve">안신영</t>
  </si>
  <si>
    <t xml:space="preserve">이지희</t>
  </si>
  <si>
    <t xml:space="preserve">최윤희</t>
  </si>
  <si>
    <t xml:space="preserve">김수영</t>
  </si>
  <si>
    <t xml:space="preserve">문강식</t>
  </si>
  <si>
    <t xml:space="preserve">안영자</t>
  </si>
  <si>
    <t xml:space="preserve">이진표</t>
  </si>
  <si>
    <t xml:space="preserve">최정민</t>
  </si>
  <si>
    <t xml:space="preserve">김순길</t>
  </si>
  <si>
    <t xml:space="preserve">문기주</t>
  </si>
  <si>
    <t xml:space="preserve">양성례</t>
  </si>
  <si>
    <t xml:space="preserve">이태희</t>
  </si>
  <si>
    <t xml:space="preserve">최종철</t>
  </si>
  <si>
    <t xml:space="preserve">문주열</t>
  </si>
  <si>
    <t xml:space="preserve">양영렬</t>
  </si>
  <si>
    <t xml:space="preserve">이학식</t>
  </si>
  <si>
    <t xml:space="preserve">최현정</t>
  </si>
  <si>
    <t xml:space="preserve">김순자</t>
  </si>
  <si>
    <t xml:space="preserve">문현기</t>
  </si>
  <si>
    <t xml:space="preserve">염삼례</t>
  </si>
  <si>
    <t xml:space="preserve">이해영</t>
  </si>
  <si>
    <t xml:space="preserve">표문용</t>
  </si>
  <si>
    <t xml:space="preserve">김연수</t>
  </si>
  <si>
    <t xml:space="preserve">박경예</t>
  </si>
  <si>
    <t xml:space="preserve">염상오</t>
  </si>
  <si>
    <t xml:space="preserve">이현석</t>
  </si>
  <si>
    <t xml:space="preserve">하일동양준영</t>
  </si>
  <si>
    <t xml:space="preserve">김연주</t>
  </si>
  <si>
    <t xml:space="preserve">박덕규</t>
  </si>
  <si>
    <t xml:space="preserve">오경화</t>
  </si>
  <si>
    <t xml:space="preserve">임병후</t>
  </si>
  <si>
    <t xml:space="preserve">한국산업은행</t>
  </si>
  <si>
    <t xml:space="preserve">김영권</t>
  </si>
  <si>
    <t xml:space="preserve">박명순할머니</t>
  </si>
  <si>
    <t xml:space="preserve">오윤석</t>
  </si>
  <si>
    <t xml:space="preserve">임재헌</t>
  </si>
  <si>
    <t xml:space="preserve">한욱종</t>
  </si>
  <si>
    <t xml:space="preserve">김영수</t>
  </si>
  <si>
    <t xml:space="preserve">박병득</t>
  </si>
  <si>
    <t xml:space="preserve">오인영</t>
  </si>
  <si>
    <t xml:space="preserve">장두순</t>
  </si>
  <si>
    <t xml:space="preserve">한정웅</t>
  </si>
  <si>
    <t xml:space="preserve">김우재</t>
  </si>
  <si>
    <t xml:space="preserve">박병용</t>
  </si>
  <si>
    <t xml:space="preserve">우미영</t>
  </si>
  <si>
    <t xml:space="preserve">장명순</t>
  </si>
  <si>
    <t xml:space="preserve">한종열</t>
  </si>
  <si>
    <t xml:space="preserve">김일수</t>
  </si>
  <si>
    <t xml:space="preserve">박상원</t>
  </si>
  <si>
    <t xml:space="preserve">우영탁</t>
  </si>
  <si>
    <t xml:space="preserve">장순덕</t>
  </si>
  <si>
    <t xml:space="preserve">허광무</t>
  </si>
  <si>
    <t xml:space="preserve">김재형</t>
  </si>
  <si>
    <t xml:space="preserve">박상현</t>
  </si>
  <si>
    <t xml:space="preserve">우제화</t>
  </si>
  <si>
    <t xml:space="preserve">장점숙</t>
  </si>
  <si>
    <t xml:space="preserve">김정덕</t>
  </si>
  <si>
    <t xml:space="preserve">박선옥</t>
  </si>
  <si>
    <t xml:space="preserve">유봉수</t>
  </si>
  <si>
    <t xml:space="preserve">장정인</t>
  </si>
  <si>
    <t xml:space="preserve">홍근식</t>
  </si>
  <si>
    <r>
      <rPr>
        <sz val="11"/>
        <rFont val="Noto Sans"/>
        <family val="2"/>
      </rPr>
      <t xml:space="preserve">김정식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용인</t>
    </r>
    <r>
      <rPr>
        <sz val="11"/>
        <rFont val="돋움"/>
        <family val="0"/>
        <charset val="129"/>
      </rPr>
      <t xml:space="preserve">)</t>
    </r>
  </si>
  <si>
    <t xml:space="preserve">박성조</t>
  </si>
  <si>
    <t xml:space="preserve">유영자</t>
  </si>
  <si>
    <t xml:space="preserve">전만교</t>
  </si>
  <si>
    <t xml:space="preserve">화이팅</t>
  </si>
  <si>
    <t xml:space="preserve">김정아</t>
  </si>
  <si>
    <t xml:space="preserve">박성철</t>
  </si>
  <si>
    <t xml:space="preserve">유영쳘</t>
  </si>
  <si>
    <t xml:space="preserve">전연화</t>
  </si>
  <si>
    <t xml:space="preserve">황경자</t>
  </si>
  <si>
    <t xml:space="preserve">김주안</t>
  </si>
  <si>
    <t xml:space="preserve">박수지</t>
  </si>
  <si>
    <t xml:space="preserve">유완희</t>
  </si>
  <si>
    <t xml:space="preserve">전우진</t>
  </si>
  <si>
    <t xml:space="preserve">황진연</t>
  </si>
  <si>
    <t xml:space="preserve">김주은</t>
  </si>
  <si>
    <t xml:space="preserve">박숙이</t>
  </si>
  <si>
    <t xml:space="preserve">유혜영</t>
  </si>
  <si>
    <t xml:space="preserve">전정호</t>
  </si>
  <si>
    <r>
      <rPr>
        <sz val="11"/>
        <rFont val="돋움"/>
        <family val="0"/>
        <charset val="129"/>
      </rPr>
      <t xml:space="preserve">KBSI</t>
    </r>
    <r>
      <rPr>
        <sz val="11"/>
        <rFont val="Noto Sans"/>
        <family val="2"/>
      </rPr>
      <t xml:space="preserve">이호영</t>
    </r>
  </si>
  <si>
    <t xml:space="preserve">전창주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의약품 수출입협회
송경태회장외 임직원일동</t>
    </r>
  </si>
  <si>
    <t xml:space="preserve">민주화운동기념</t>
  </si>
  <si>
    <t xml:space="preserve">세원유통민경완</t>
  </si>
  <si>
    <r>
      <rPr>
        <sz val="11"/>
        <rFont val="Noto Sans"/>
        <family val="2"/>
      </rPr>
      <t xml:space="preserve">좌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스포츠댄스회원일동</t>
    </r>
  </si>
  <si>
    <t xml:space="preserve">청안종합관리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산학협동재단</t>
    </r>
  </si>
  <si>
    <t xml:space="preserve">방송위원회</t>
  </si>
  <si>
    <t xml:space="preserve">세원유통민태홍</t>
  </si>
  <si>
    <t xml:space="preserve">㈜ 동북무역</t>
  </si>
  <si>
    <t xml:space="preserve">청진실업㈜ 대표이사 최해명</t>
  </si>
  <si>
    <t xml:space="preserve">갈뫼초등학교</t>
  </si>
  <si>
    <t xml:space="preserve">방제조합</t>
  </si>
  <si>
    <t xml:space="preserve">셀코일레트로닉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고려</t>
    </r>
    <r>
      <rPr>
        <sz val="11"/>
        <rFont val="돋움"/>
        <family val="0"/>
        <charset val="129"/>
      </rPr>
      <t xml:space="preserve">F&amp;F</t>
    </r>
  </si>
  <si>
    <t xml:space="preserve">청학금고산악회</t>
  </si>
  <si>
    <t xml:space="preserve">강서구 상공회 회장 송진수
외 임원일동</t>
  </si>
  <si>
    <t xml:space="preserve">백운초등학교</t>
  </si>
  <si>
    <t xml:space="preserve">소방방재청 문원경청장과
직원일동</t>
  </si>
  <si>
    <t xml:space="preserve">㈜국순당</t>
  </si>
  <si>
    <t xml:space="preserve">충남전분당판매</t>
  </si>
  <si>
    <t xml:space="preserve">건국대 정길생총장외
교직원일동</t>
  </si>
  <si>
    <t xml:space="preserve">변호사 김호윤</t>
  </si>
  <si>
    <t xml:space="preserve">송파보리 산악회 회원일동</t>
  </si>
  <si>
    <t xml:space="preserve">㈜닉슨아트</t>
  </si>
  <si>
    <t xml:space="preserve">탄방경로당</t>
  </si>
  <si>
    <t xml:space="preserve">건설교통부 한강홍수통제소
노재화 소장외 직원일동</t>
  </si>
  <si>
    <t xml:space="preserve">봉강초전교생</t>
  </si>
  <si>
    <r>
      <rPr>
        <sz val="11"/>
        <rFont val="Noto Sans"/>
        <family val="2"/>
      </rPr>
      <t xml:space="preserve">송파중</t>
    </r>
    <r>
      <rPr>
        <sz val="11"/>
        <rFont val="돋움"/>
        <family val="0"/>
        <charset val="129"/>
      </rPr>
      <t xml:space="preserve">3-10</t>
    </r>
  </si>
  <si>
    <r>
      <rPr>
        <sz val="11"/>
        <rFont val="Noto Sans"/>
        <family val="2"/>
      </rPr>
      <t xml:space="preserve">㈜더초록식품</t>
    </r>
    <r>
      <rPr>
        <sz val="11"/>
        <rFont val="돋움"/>
        <family val="0"/>
        <charset val="129"/>
      </rPr>
      <t xml:space="preserve">/
</t>
    </r>
    <r>
      <rPr>
        <sz val="11"/>
        <rFont val="Noto Sans"/>
        <family val="2"/>
      </rPr>
      <t xml:space="preserve">㈜원희트레이딩</t>
    </r>
  </si>
  <si>
    <t xml:space="preserve">티센메탈즈㈜</t>
  </si>
  <si>
    <t xml:space="preserve">경기지방청</t>
  </si>
  <si>
    <t xml:space="preserve">봉림산업㈜</t>
  </si>
  <si>
    <t xml:space="preserve">수원근로복지</t>
  </si>
  <si>
    <t xml:space="preserve">㈜동방아그로 회장 염태근</t>
  </si>
  <si>
    <r>
      <rPr>
        <sz val="11"/>
        <rFont val="Noto Sans"/>
        <family val="2"/>
      </rPr>
      <t xml:space="preserve">평사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호강</t>
    </r>
    <r>
      <rPr>
        <sz val="11"/>
        <rFont val="돋움"/>
        <family val="0"/>
        <charset val="129"/>
      </rPr>
      <t xml:space="preserve">)</t>
    </r>
  </si>
  <si>
    <t xml:space="preserve">경북군위경찰</t>
  </si>
  <si>
    <t xml:space="preserve">부산명륜초등학교</t>
  </si>
  <si>
    <t xml:space="preserve">수유초등학교</t>
  </si>
  <si>
    <t xml:space="preserve">㈜동지엔지니어링</t>
  </si>
  <si>
    <t xml:space="preserve">평안밀안선교</t>
  </si>
  <si>
    <t xml:space="preserve">경찰대학장</t>
  </si>
  <si>
    <t xml:space="preserve">부원화학㈜</t>
  </si>
  <si>
    <t xml:space="preserve">시흥참사랑</t>
  </si>
  <si>
    <t xml:space="preserve">㈜명문건설</t>
  </si>
  <si>
    <t xml:space="preserve">폴햄정월희</t>
  </si>
  <si>
    <t xml:space="preserve">광명광덕초등</t>
  </si>
  <si>
    <t xml:space="preserve">불교 총지종 통리원장
우승 합장</t>
  </si>
  <si>
    <t xml:space="preserve">신한데이타시스</t>
  </si>
  <si>
    <t xml:space="preserve">㈜보락</t>
  </si>
  <si>
    <t xml:space="preserve">푸른솔산악회</t>
  </si>
  <si>
    <r>
      <rPr>
        <sz val="11"/>
        <rFont val="Noto Sans"/>
        <family val="2"/>
      </rPr>
      <t xml:space="preserve">광주시태전동</t>
    </r>
    <r>
      <rPr>
        <sz val="11"/>
        <rFont val="돋움"/>
        <family val="0"/>
        <charset val="129"/>
      </rPr>
      <t xml:space="preserve">332-2</t>
    </r>
  </si>
  <si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퇴계학연구원</t>
    </r>
  </si>
  <si>
    <t xml:space="preserve">신한은행</t>
  </si>
  <si>
    <t xml:space="preserve">㈜삼화한양식품</t>
  </si>
  <si>
    <r>
      <rPr>
        <sz val="11"/>
        <rFont val="Noto Sans"/>
        <family val="2"/>
      </rPr>
      <t xml:space="preserve">풍납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방위협</t>
    </r>
  </si>
  <si>
    <t xml:space="preserve">교보자동차보험</t>
  </si>
  <si>
    <t xml:space="preserve">사랑유치원</t>
  </si>
  <si>
    <t xml:space="preserve">씨아이티건설</t>
  </si>
  <si>
    <t xml:space="preserve">㈜선흥물산</t>
  </si>
  <si>
    <t xml:space="preserve">학교법인 건국대학교</t>
  </si>
  <si>
    <t xml:space="preserve">교육인적자원</t>
  </si>
  <si>
    <t xml:space="preserve">사사모</t>
  </si>
  <si>
    <t xml:space="preserve">아성코리아</t>
  </si>
  <si>
    <t xml:space="preserve">㈜시원이앤씨</t>
  </si>
  <si>
    <t xml:space="preserve">한국건설산업연구원</t>
  </si>
  <si>
    <t xml:space="preserve">김해시통계계</t>
  </si>
  <si>
    <t xml:space="preserve">삼부이엔씨</t>
  </si>
  <si>
    <t xml:space="preserve">양주백석초등</t>
  </si>
  <si>
    <t xml:space="preserve">주식회사 고산</t>
  </si>
  <si>
    <t xml:space="preserve">한국경총</t>
  </si>
  <si>
    <r>
      <rPr>
        <sz val="11"/>
        <rFont val="Noto Sans"/>
        <family val="2"/>
      </rPr>
      <t xml:space="preserve">김헌백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회장님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삼정</t>
    </r>
    <r>
      <rPr>
        <sz val="11"/>
        <rFont val="돋움"/>
        <family val="0"/>
        <charset val="129"/>
      </rPr>
      <t xml:space="preserve">KPMG </t>
    </r>
    <r>
      <rPr>
        <sz val="11"/>
        <rFont val="Noto Sans"/>
        <family val="2"/>
      </rPr>
      <t xml:space="preserve">윤영각 대표
외 임직원 일동</t>
    </r>
  </si>
  <si>
    <t xml:space="preserve">양지요양병원</t>
  </si>
  <si>
    <t xml:space="preserve">㈜씨포콤</t>
  </si>
  <si>
    <t xml:space="preserve">한국공동 주택전문관리협회
회장 김광철</t>
  </si>
  <si>
    <r>
      <rPr>
        <sz val="11"/>
        <rFont val="Noto Sans"/>
        <family val="2"/>
      </rPr>
      <t xml:space="preserve">나유타종합체육관 이현민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이현준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임세진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박성민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김종웅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정기천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이동환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이상현</t>
    </r>
  </si>
  <si>
    <t xml:space="preserve">상계중교직원</t>
  </si>
  <si>
    <t xml:space="preserve">양지이앤에스</t>
  </si>
  <si>
    <t xml:space="preserve">㈜아성테크노</t>
  </si>
  <si>
    <t xml:space="preserve">한국국제교류재단 권인혁
이사장외 임직원일동</t>
  </si>
  <si>
    <t xml:space="preserve">남영상사㈜</t>
  </si>
  <si>
    <t xml:space="preserve">상계중학생</t>
  </si>
  <si>
    <t xml:space="preserve">에너지관리공단 임직원일동</t>
  </si>
  <si>
    <t xml:space="preserve">㈜아시아전관 대표이사
이태성</t>
  </si>
  <si>
    <t xml:space="preserve">한국국제협력단 총재
신장범 외 직원일동</t>
  </si>
  <si>
    <t xml:space="preserve">내수한의원</t>
  </si>
  <si>
    <r>
      <rPr>
        <sz val="11"/>
        <rFont val="Noto Sans"/>
        <family val="2"/>
      </rPr>
      <t xml:space="preserve">상록초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3</t>
    </r>
  </si>
  <si>
    <t xml:space="preserve">에이스회원권 거래소㈜
대표이사 정훈구외 임직원
일동</t>
  </si>
  <si>
    <t xml:space="preserve">㈜아이앤토이</t>
  </si>
  <si>
    <t xml:space="preserve">한국델몬트</t>
  </si>
  <si>
    <t xml:space="preserve">농협선물㈜</t>
  </si>
  <si>
    <t xml:space="preserve">상수초등학교</t>
  </si>
  <si>
    <t xml:space="preserve">엘지카드자금</t>
  </si>
  <si>
    <t xml:space="preserve">㈜알파코임직원</t>
  </si>
  <si>
    <t xml:space="preserve">한국배구연맹 총재 김혁규
외 임직원일동</t>
  </si>
  <si>
    <t xml:space="preserve">뉴마테크이효상</t>
  </si>
  <si>
    <t xml:space="preserve">새마을 금고연합회 김헌백
회장외 전국새마을금고
및임직원일동</t>
  </si>
  <si>
    <t xml:space="preserve">영동박희정</t>
  </si>
  <si>
    <t xml:space="preserve">㈜에스와이글로벌</t>
  </si>
  <si>
    <t xml:space="preserve">다래비젼</t>
  </si>
  <si>
    <t xml:space="preserve">새한산업주식회사 김철종
외 임직원 일동</t>
  </si>
  <si>
    <r>
      <rPr>
        <sz val="11"/>
        <rFont val="Noto Sans"/>
        <family val="2"/>
      </rPr>
      <t xml:space="preserve">온고을중</t>
    </r>
    <r>
      <rPr>
        <sz val="11"/>
        <rFont val="돋움"/>
        <family val="0"/>
        <charset val="129"/>
      </rPr>
      <t xml:space="preserve">3-1</t>
    </r>
  </si>
  <si>
    <t xml:space="preserve">㈜영동가스 김재우
대표이사와 임직원일동</t>
  </si>
  <si>
    <t xml:space="preserve">한국선주협회 회장 장두찬</t>
  </si>
  <si>
    <r>
      <rPr>
        <sz val="11"/>
        <rFont val="Noto Sans"/>
        <family val="2"/>
      </rPr>
      <t xml:space="preserve">대광중학교</t>
    </r>
    <r>
      <rPr>
        <sz val="11"/>
        <rFont val="돋움"/>
        <family val="0"/>
        <charset val="129"/>
      </rPr>
      <t xml:space="preserve">3-1</t>
    </r>
  </si>
  <si>
    <t xml:space="preserve">서울녹천초등학교</t>
  </si>
  <si>
    <t xml:space="preserve">용문초교</t>
  </si>
  <si>
    <t xml:space="preserve">㈜원미디텍</t>
  </si>
  <si>
    <t xml:space="preserve">한국수출보험공사</t>
  </si>
  <si>
    <t xml:space="preserve">대보건설㈜</t>
  </si>
  <si>
    <t xml:space="preserve">서울대길초등학교</t>
  </si>
  <si>
    <t xml:space="preserve">용성전기㈜</t>
  </si>
  <si>
    <t xml:space="preserve">㈜윤현상재</t>
  </si>
  <si>
    <t xml:space="preserve">한국승강기안전관리원</t>
  </si>
  <si>
    <t xml:space="preserve">대보그룹 최등규 회장외
임직원 일동</t>
  </si>
  <si>
    <t xml:space="preserve">서울덕의초등학교</t>
  </si>
  <si>
    <t xml:space="preserve">웅천노인분회</t>
  </si>
  <si>
    <t xml:space="preserve">㈜일지서적</t>
  </si>
  <si>
    <t xml:space="preserve">한국신용평가정보</t>
  </si>
  <si>
    <t xml:space="preserve">대한민국 재향군인회
박세직회장외 본부및
산하단체 임직원일동</t>
  </si>
  <si>
    <t xml:space="preserve">서울보증보험㈜</t>
  </si>
  <si>
    <t xml:space="preserve">웰컴크레디라인</t>
  </si>
  <si>
    <t xml:space="preserve">㈜장흥전력</t>
  </si>
  <si>
    <t xml:space="preserve">한국자동차폐차업협회</t>
  </si>
  <si>
    <t xml:space="preserve">대한병원협회 김철수회장
외 회원병원일동</t>
  </si>
  <si>
    <t xml:space="preserve">서울수암초등학교</t>
  </si>
  <si>
    <t xml:space="preserve">유통공사</t>
  </si>
  <si>
    <t xml:space="preserve">㈜정인무역</t>
  </si>
  <si>
    <t xml:space="preserve">한미전선㈜대표이사 성병경
외 임직원 일동</t>
  </si>
  <si>
    <t xml:space="preserve">도미노피자진해점</t>
  </si>
  <si>
    <r>
      <rPr>
        <sz val="11"/>
        <rFont val="Noto Sans"/>
        <family val="2"/>
      </rPr>
      <t xml:space="preserve">서울시 공정택 교육감과
교직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학생일동</t>
    </r>
  </si>
  <si>
    <r>
      <rPr>
        <sz val="11"/>
        <rFont val="Noto Sans"/>
        <family val="2"/>
      </rPr>
      <t xml:space="preserve">율현중</t>
    </r>
    <r>
      <rPr>
        <sz val="11"/>
        <rFont val="돋움"/>
        <family val="0"/>
        <charset val="129"/>
      </rPr>
      <t xml:space="preserve">1-8</t>
    </r>
    <r>
      <rPr>
        <sz val="11"/>
        <rFont val="Noto Sans"/>
        <family val="2"/>
      </rPr>
      <t xml:space="preserve">학생</t>
    </r>
  </si>
  <si>
    <t xml:space="preserve">㈜제패트로닉스</t>
  </si>
  <si>
    <r>
      <rPr>
        <sz val="11"/>
        <rFont val="Noto Sans"/>
        <family val="2"/>
      </rPr>
      <t xml:space="preserve">한전 </t>
    </r>
    <r>
      <rPr>
        <sz val="11"/>
        <rFont val="돋움"/>
        <family val="0"/>
        <charset val="129"/>
      </rPr>
      <t xml:space="preserve">K D N</t>
    </r>
  </si>
  <si>
    <t xml:space="preserve">도심공항청소미화</t>
  </si>
  <si>
    <t xml:space="preserve">서울연지초등학교</t>
  </si>
  <si>
    <r>
      <rPr>
        <sz val="11"/>
        <rFont val="Noto Sans"/>
        <family val="2"/>
      </rPr>
      <t xml:space="preserve">의정부초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반</t>
    </r>
  </si>
  <si>
    <t xml:space="preserve">㈜중원냉열</t>
  </si>
  <si>
    <t xml:space="preserve">한창기업주</t>
  </si>
  <si>
    <r>
      <rPr>
        <sz val="11"/>
        <rFont val="Noto Sans"/>
        <family val="2"/>
      </rPr>
      <t xml:space="preserve">독산금천현대</t>
    </r>
    <r>
      <rPr>
        <sz val="11"/>
        <rFont val="돋움"/>
        <family val="0"/>
        <charset val="129"/>
      </rPr>
      <t xml:space="preserve">A</t>
    </r>
  </si>
  <si>
    <t xml:space="preserve">서울특별시 의사회
회원일동</t>
  </si>
  <si>
    <r>
      <rPr>
        <sz val="11"/>
        <rFont val="Noto Sans"/>
        <family val="2"/>
      </rPr>
      <t xml:space="preserve">이명호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마두동</t>
    </r>
    <r>
      <rPr>
        <sz val="11"/>
        <rFont val="돋움"/>
        <family val="0"/>
        <charset val="129"/>
      </rPr>
      <t xml:space="preserve">1000-2)</t>
    </r>
  </si>
  <si>
    <t xml:space="preserve">㈜진양가스</t>
  </si>
  <si>
    <t xml:space="preserve">항우통운㈜</t>
  </si>
  <si>
    <t xml:space="preserve">동두천송내초</t>
  </si>
  <si>
    <t xml:space="preserve">서울화계초등학교</t>
  </si>
  <si>
    <t xml:space="preserve">이연형소프트</t>
  </si>
  <si>
    <t xml:space="preserve">㈜창성금속</t>
  </si>
  <si>
    <t xml:space="preserve">해양연맹총재 유상남</t>
  </si>
  <si>
    <t xml:space="preserve">동원공조테크㈜</t>
  </si>
  <si>
    <t xml:space="preserve">서원레저㈜</t>
  </si>
  <si>
    <t xml:space="preserve">이천가산초교</t>
  </si>
  <si>
    <t xml:space="preserve">㈜코헤</t>
  </si>
  <si>
    <t xml:space="preserve">해운조합</t>
  </si>
  <si>
    <t xml:space="preserve">동일초등학교</t>
  </si>
  <si>
    <t xml:space="preserve">서재초등학교</t>
  </si>
  <si>
    <t xml:space="preserve">인천지방경찰성</t>
  </si>
  <si>
    <t xml:space="preserve">㈜팀코주판 임직원 일동</t>
  </si>
  <si>
    <t xml:space="preserve">효촌초교</t>
  </si>
  <si>
    <t xml:space="preserve">동학초교</t>
  </si>
  <si>
    <t xml:space="preserve">서해고</t>
  </si>
  <si>
    <t xml:space="preserve">인터넷카페 노래따라
산따라 일동</t>
  </si>
  <si>
    <t xml:space="preserve">㈜한국미스터 피자
황문구 대표이사와 
가족점일동</t>
  </si>
  <si>
    <t xml:space="preserve">흥성사료공업</t>
  </si>
  <si>
    <t xml:space="preserve">동해이인희</t>
  </si>
  <si>
    <t xml:space="preserve">선도전기㈜</t>
  </si>
  <si>
    <t xml:space="preserve">입암주부산악</t>
  </si>
  <si>
    <t xml:space="preserve">㈜한샘</t>
  </si>
  <si>
    <r>
      <rPr>
        <sz val="11"/>
        <rFont val="돋움"/>
        <family val="0"/>
        <charset val="129"/>
      </rPr>
      <t xml:space="preserve">DB</t>
    </r>
    <r>
      <rPr>
        <sz val="11"/>
        <rFont val="Noto Sans"/>
        <family val="2"/>
      </rPr>
      <t xml:space="preserve">정보통신㈜</t>
    </r>
  </si>
  <si>
    <t xml:space="preserve">마성초교</t>
  </si>
  <si>
    <t xml:space="preserve">성우회</t>
  </si>
  <si>
    <t xml:space="preserve">장안원교회</t>
  </si>
  <si>
    <t xml:space="preserve">㈜혜림철강</t>
  </si>
  <si>
    <r>
      <rPr>
        <sz val="11"/>
        <rFont val="돋움"/>
        <family val="0"/>
        <charset val="129"/>
      </rPr>
      <t xml:space="preserve">ITC</t>
    </r>
    <r>
      <rPr>
        <sz val="11"/>
        <rFont val="Noto Sans"/>
        <family val="2"/>
      </rPr>
      <t xml:space="preserve">배상덕외</t>
    </r>
  </si>
  <si>
    <t xml:space="preserve">명신초등학교</t>
  </si>
  <si>
    <t xml:space="preserve">성정회</t>
  </si>
  <si>
    <t xml:space="preserve">장충초등학교</t>
  </si>
  <si>
    <t xml:space="preserve">지성해운㈜</t>
  </si>
  <si>
    <r>
      <rPr>
        <sz val="11"/>
        <rFont val="돋움"/>
        <family val="0"/>
        <charset val="129"/>
      </rPr>
      <t xml:space="preserve">KBS </t>
    </r>
    <r>
      <rPr>
        <sz val="11"/>
        <rFont val="Noto Sans"/>
        <family val="2"/>
      </rPr>
      <t xml:space="preserve">기상캐스터일동</t>
    </r>
  </si>
  <si>
    <t xml:space="preserve">명화공업</t>
  </si>
  <si>
    <t xml:space="preserve">세원에스아이㈜</t>
  </si>
  <si>
    <t xml:space="preserve">전기공사공제조합</t>
  </si>
  <si>
    <t xml:space="preserve">창신유업사대</t>
  </si>
  <si>
    <r>
      <rPr>
        <sz val="11"/>
        <rFont val="돋움"/>
        <family val="0"/>
        <charset val="129"/>
      </rPr>
      <t xml:space="preserve">LS</t>
    </r>
    <r>
      <rPr>
        <sz val="11"/>
        <rFont val="Noto Sans"/>
        <family val="2"/>
      </rPr>
      <t xml:space="preserve">전자주식회사 대표이성범</t>
    </r>
  </si>
  <si>
    <r>
      <rPr>
        <sz val="11"/>
        <rFont val="Noto Sans"/>
        <family val="2"/>
      </rPr>
      <t xml:space="preserve">전농</t>
    </r>
    <r>
      <rPr>
        <sz val="11"/>
        <rFont val="돋움"/>
        <family val="0"/>
        <charset val="129"/>
      </rPr>
      <t xml:space="preserve">SK</t>
    </r>
    <r>
      <rPr>
        <sz val="11"/>
        <rFont val="Noto Sans"/>
        <family val="2"/>
      </rPr>
      <t xml:space="preserve">아파트</t>
    </r>
  </si>
  <si>
    <t xml:space="preserve">국가청소년위원회
최영희 위원장과 직원일동</t>
  </si>
  <si>
    <r>
      <rPr>
        <sz val="11"/>
        <rFont val="돋움"/>
        <family val="0"/>
        <charset val="129"/>
      </rPr>
      <t xml:space="preserve">SL</t>
    </r>
    <r>
      <rPr>
        <sz val="11"/>
        <rFont val="Noto Sans"/>
        <family val="2"/>
      </rPr>
      <t xml:space="preserve">라이팅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t xml:space="preserve">강기복</t>
  </si>
  <si>
    <t xml:space="preserve">김진민</t>
  </si>
  <si>
    <t xml:space="preserve">박혜선</t>
  </si>
  <si>
    <t xml:space="preserve">신한진병선</t>
  </si>
  <si>
    <t xml:space="preserve">이건돈</t>
  </si>
  <si>
    <t xml:space="preserve">김건영</t>
  </si>
  <si>
    <t xml:space="preserve">김현석</t>
  </si>
  <si>
    <t xml:space="preserve">배은수</t>
  </si>
  <si>
    <t xml:space="preserve">안병건</t>
  </si>
  <si>
    <t xml:space="preserve">이경남</t>
  </si>
  <si>
    <t xml:space="preserve">김경묵</t>
  </si>
  <si>
    <t xml:space="preserve">봉천동고은영</t>
  </si>
  <si>
    <t xml:space="preserve">안종호</t>
  </si>
  <si>
    <r>
      <rPr>
        <sz val="11"/>
        <rFont val="Noto Sans"/>
        <family val="2"/>
      </rPr>
      <t xml:space="preserve">이영하</t>
    </r>
    <r>
      <rPr>
        <sz val="11"/>
        <rFont val="돋움"/>
        <family val="0"/>
        <charset val="129"/>
      </rPr>
      <t xml:space="preserve">&amp;</t>
    </r>
    <r>
      <rPr>
        <sz val="11"/>
        <rFont val="Noto Sans"/>
        <family val="2"/>
      </rPr>
      <t xml:space="preserve">최명</t>
    </r>
  </si>
  <si>
    <t xml:space="preserve">김민희</t>
  </si>
  <si>
    <t xml:space="preserve">사랑</t>
  </si>
  <si>
    <t xml:space="preserve">양상섭</t>
  </si>
  <si>
    <t xml:space="preserve">임경미</t>
  </si>
  <si>
    <t xml:space="preserve">김병현</t>
  </si>
  <si>
    <t xml:space="preserve">서보민</t>
  </si>
  <si>
    <t xml:space="preserve">염상훈</t>
  </si>
  <si>
    <t xml:space="preserve">장정임</t>
  </si>
  <si>
    <t xml:space="preserve">무명</t>
  </si>
  <si>
    <t xml:space="preserve">손민영</t>
  </si>
  <si>
    <t xml:space="preserve">유은영</t>
  </si>
  <si>
    <t xml:space="preserve">장진한</t>
  </si>
  <si>
    <t xml:space="preserve">김익중</t>
  </si>
  <si>
    <t xml:space="preserve">박양은</t>
  </si>
  <si>
    <t xml:space="preserve">신금연</t>
  </si>
  <si>
    <t xml:space="preserve">윤종성</t>
  </si>
  <si>
    <t xml:space="preserve">장혜성</t>
  </si>
  <si>
    <t xml:space="preserve">광명시 철산동 롯데아파트
동대표 및 부녀회 일동</t>
  </si>
  <si>
    <t xml:space="preserve">동서의원디에뜨</t>
  </si>
  <si>
    <t xml:space="preserve">서덕어업㈜</t>
  </si>
  <si>
    <t xml:space="preserve">㈜금산조경</t>
  </si>
  <si>
    <r>
      <rPr>
        <sz val="11"/>
        <rFont val="Noto Sans"/>
        <family val="2"/>
      </rPr>
      <t xml:space="preserve">코리아채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미경</t>
    </r>
    <r>
      <rPr>
        <sz val="11"/>
        <rFont val="돋움"/>
        <family val="0"/>
        <charset val="129"/>
      </rPr>
      <t xml:space="preserve">)</t>
    </r>
  </si>
  <si>
    <t xml:space="preserve">대한영림영농</t>
  </si>
  <si>
    <t xml:space="preserve">바다이야기하계순</t>
  </si>
  <si>
    <t xml:space="preserve">성남어린이집</t>
  </si>
  <si>
    <t xml:space="preserve">태진전자정밀</t>
  </si>
  <si>
    <t xml:space="preserve">한국청과중도매인조합 
송보현 조합장외 중도매인 일동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t xml:space="preserve">곽은지</t>
  </si>
  <si>
    <t xml:space="preserve">박성덕</t>
  </si>
  <si>
    <t xml:space="preserve">오학근</t>
  </si>
  <si>
    <t xml:space="preserve">임지호</t>
  </si>
  <si>
    <t xml:space="preserve">정운서</t>
  </si>
  <si>
    <t xml:space="preserve">김광진</t>
  </si>
  <si>
    <t xml:space="preserve">신곤</t>
  </si>
  <si>
    <t xml:space="preserve">이병근</t>
  </si>
  <si>
    <t xml:space="preserve">장미숙</t>
  </si>
  <si>
    <t xml:space="preserve">조성민</t>
  </si>
  <si>
    <t xml:space="preserve">김정혜</t>
  </si>
  <si>
    <t xml:space="preserve">신구현</t>
  </si>
  <si>
    <t xml:space="preserve">이정우</t>
  </si>
  <si>
    <t xml:space="preserve">정연성</t>
  </si>
  <si>
    <t xml:space="preserve">최현주</t>
  </si>
  <si>
    <t xml:space="preserve">김종출</t>
  </si>
  <si>
    <t xml:space="preserve">양유일</t>
  </si>
  <si>
    <t xml:space="preserve">리틀엔젤스예술단 단원일동</t>
  </si>
  <si>
    <t xml:space="preserve">마이해피베이</t>
  </si>
  <si>
    <t xml:space="preserve">무법정사 송재국외 회원일동</t>
  </si>
  <si>
    <t xml:space="preserve">서울 우이초등학교 방송부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t xml:space="preserve">`010757715290</t>
  </si>
  <si>
    <t xml:space="preserve">김일봉</t>
  </si>
  <si>
    <t xml:space="preserve">박창혁</t>
  </si>
  <si>
    <t xml:space="preserve">이만홍</t>
  </si>
  <si>
    <t xml:space="preserve">정연진</t>
  </si>
  <si>
    <r>
      <rPr>
        <sz val="11"/>
        <rFont val="돋움"/>
        <family val="0"/>
        <charset val="129"/>
      </rPr>
      <t xml:space="preserve">23-</t>
    </r>
    <r>
      <rPr>
        <sz val="11"/>
        <rFont val="Noto Sans"/>
        <family val="2"/>
      </rPr>
      <t xml:space="preserve">정혜연</t>
    </r>
  </si>
  <si>
    <t xml:space="preserve">김정임</t>
  </si>
  <si>
    <t xml:space="preserve">박천복</t>
  </si>
  <si>
    <t xml:space="preserve">이명숙</t>
  </si>
  <si>
    <t xml:space="preserve">정용학</t>
  </si>
  <si>
    <r>
      <rPr>
        <sz val="11"/>
        <rFont val="돋움"/>
        <family val="0"/>
        <charset val="129"/>
      </rPr>
      <t xml:space="preserve">71-</t>
    </r>
    <r>
      <rPr>
        <sz val="11"/>
        <rFont val="Noto Sans"/>
        <family val="2"/>
      </rPr>
      <t xml:space="preserve">변진수</t>
    </r>
  </si>
  <si>
    <t xml:space="preserve">김종구</t>
  </si>
  <si>
    <r>
      <rPr>
        <sz val="11"/>
        <rFont val="Noto Sans"/>
        <family val="2"/>
      </rPr>
      <t xml:space="preserve">박태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안산</t>
    </r>
    <r>
      <rPr>
        <sz val="11"/>
        <rFont val="돋움"/>
        <family val="0"/>
        <charset val="129"/>
      </rPr>
      <t xml:space="preserve">)</t>
    </r>
  </si>
  <si>
    <t xml:space="preserve">이명욱</t>
  </si>
  <si>
    <t xml:space="preserve">정유진</t>
  </si>
  <si>
    <t xml:space="preserve">고백운</t>
  </si>
  <si>
    <t xml:space="preserve">김준현</t>
  </si>
  <si>
    <t xml:space="preserve">박현자</t>
  </si>
  <si>
    <t xml:space="preserve">정청산</t>
  </si>
  <si>
    <t xml:space="preserve">곽선옥</t>
  </si>
  <si>
    <t xml:space="preserve">김지훈</t>
  </si>
  <si>
    <t xml:space="preserve">박형순</t>
  </si>
  <si>
    <t xml:space="preserve">이복경</t>
  </si>
  <si>
    <t xml:space="preserve">정희정</t>
  </si>
  <si>
    <t xml:space="preserve">곽수원</t>
  </si>
  <si>
    <t xml:space="preserve">김채현</t>
  </si>
  <si>
    <t xml:space="preserve">배대한</t>
  </si>
  <si>
    <t xml:space="preserve">이상묵</t>
  </si>
  <si>
    <t xml:space="preserve">조경자</t>
  </si>
  <si>
    <t xml:space="preserve">구본관</t>
  </si>
  <si>
    <t xml:space="preserve">김태은</t>
  </si>
  <si>
    <t xml:space="preserve">부동식</t>
  </si>
  <si>
    <t xml:space="preserve">이상원</t>
  </si>
  <si>
    <t xml:space="preserve">조성욱</t>
  </si>
  <si>
    <t xml:space="preserve">구자흥</t>
  </si>
  <si>
    <t xml:space="preserve">김향옥</t>
  </si>
  <si>
    <t xml:space="preserve">서경성</t>
  </si>
  <si>
    <t xml:space="preserve">이선화 계룡시</t>
  </si>
  <si>
    <t xml:space="preserve">조수만</t>
  </si>
  <si>
    <t xml:space="preserve">권영순</t>
  </si>
  <si>
    <t xml:space="preserve">김혜주</t>
  </si>
  <si>
    <t xml:space="preserve">서근완</t>
  </si>
  <si>
    <t xml:space="preserve">이성운</t>
  </si>
  <si>
    <t xml:space="preserve">조영숙</t>
  </si>
  <si>
    <t xml:space="preserve">권재혁산대리</t>
  </si>
  <si>
    <t xml:space="preserve">서상도</t>
  </si>
  <si>
    <t xml:space="preserve">이소영</t>
  </si>
  <si>
    <t xml:space="preserve">조영식</t>
  </si>
  <si>
    <t xml:space="preserve">김경자</t>
  </si>
  <si>
    <t xml:space="preserve">김희인</t>
  </si>
  <si>
    <t xml:space="preserve">서인숙</t>
  </si>
  <si>
    <t xml:space="preserve">이순남</t>
  </si>
  <si>
    <t xml:space="preserve">조은미</t>
  </si>
  <si>
    <t xml:space="preserve">김교은</t>
  </si>
  <si>
    <t xml:space="preserve">나종복</t>
  </si>
  <si>
    <t xml:space="preserve">서정원</t>
  </si>
  <si>
    <t xml:space="preserve">이정섭</t>
  </si>
  <si>
    <t xml:space="preserve">주영광</t>
  </si>
  <si>
    <t xml:space="preserve">김권말레</t>
  </si>
  <si>
    <t xml:space="preserve">남궁영선</t>
  </si>
  <si>
    <t xml:space="preserve">성낙균</t>
  </si>
  <si>
    <t xml:space="preserve">이종진</t>
  </si>
  <si>
    <t xml:space="preserve">진승배</t>
  </si>
  <si>
    <t xml:space="preserve">김규문</t>
  </si>
  <si>
    <t xml:space="preserve">남호영</t>
  </si>
  <si>
    <t xml:space="preserve">손기수</t>
  </si>
  <si>
    <t xml:space="preserve">이종현</t>
  </si>
  <si>
    <t xml:space="preserve">천성욱</t>
  </si>
  <si>
    <t xml:space="preserve">김기백</t>
  </si>
  <si>
    <t xml:space="preserve">노병윤</t>
  </si>
  <si>
    <t xml:space="preserve">이준구</t>
  </si>
  <si>
    <t xml:space="preserve">천영선</t>
  </si>
  <si>
    <t xml:space="preserve">노소진</t>
  </si>
  <si>
    <t xml:space="preserve">손복수</t>
  </si>
  <si>
    <t xml:space="preserve">이춘헌</t>
  </si>
  <si>
    <t xml:space="preserve">청담역고객님</t>
  </si>
  <si>
    <t xml:space="preserve">김기철</t>
  </si>
  <si>
    <t xml:space="preserve">류재준</t>
  </si>
  <si>
    <r>
      <rPr>
        <sz val="11"/>
        <rFont val="Noto Sans"/>
        <family val="2"/>
      </rPr>
      <t xml:space="preserve">손은영외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이한우</t>
  </si>
  <si>
    <t xml:space="preserve">최봉희</t>
  </si>
  <si>
    <t xml:space="preserve">김노봉</t>
  </si>
  <si>
    <t xml:space="preserve">송영종</t>
  </si>
  <si>
    <t xml:space="preserve">이호일</t>
  </si>
  <si>
    <t xml:space="preserve">최상열</t>
  </si>
  <si>
    <t xml:space="preserve">김대영</t>
  </si>
  <si>
    <t xml:space="preserve">신광현</t>
  </si>
  <si>
    <t xml:space="preserve">장미화</t>
  </si>
  <si>
    <t xml:space="preserve">최수경</t>
  </si>
  <si>
    <t xml:space="preserve">김덕윤</t>
  </si>
  <si>
    <t xml:space="preserve">신지숙</t>
  </si>
  <si>
    <t xml:space="preserve">장성국</t>
  </si>
  <si>
    <t xml:space="preserve">최영석</t>
  </si>
  <si>
    <t xml:space="preserve">김동호</t>
  </si>
  <si>
    <t xml:space="preserve">심재창</t>
  </si>
  <si>
    <t xml:space="preserve">장영규</t>
  </si>
  <si>
    <t xml:space="preserve">최은자</t>
  </si>
  <si>
    <t xml:space="preserve">김명학</t>
  </si>
  <si>
    <t xml:space="preserve">양덕준</t>
  </si>
  <si>
    <t xml:space="preserve">장응상</t>
  </si>
  <si>
    <t xml:space="preserve">최인숙</t>
  </si>
  <si>
    <t xml:space="preserve">김범호</t>
  </si>
  <si>
    <t xml:space="preserve">문정금</t>
  </si>
  <si>
    <t xml:space="preserve">양재창</t>
  </si>
  <si>
    <t xml:space="preserve">장재호</t>
  </si>
  <si>
    <t xml:space="preserve">추경미</t>
  </si>
  <si>
    <t xml:space="preserve">김선미</t>
  </si>
  <si>
    <t xml:space="preserve">문효순</t>
  </si>
  <si>
    <t xml:space="preserve">양창석</t>
  </si>
  <si>
    <t xml:space="preserve">태하성</t>
  </si>
  <si>
    <t xml:space="preserve">김선자</t>
  </si>
  <si>
    <t xml:space="preserve">민성희</t>
  </si>
  <si>
    <t xml:space="preserve">연규환</t>
  </si>
  <si>
    <t xml:space="preserve">장차희</t>
  </si>
  <si>
    <t xml:space="preserve">이재항</t>
  </si>
  <si>
    <t xml:space="preserve">박기태</t>
  </si>
  <si>
    <t xml:space="preserve">연춘자</t>
  </si>
  <si>
    <t xml:space="preserve">장한택</t>
  </si>
  <si>
    <t xml:space="preserve">한복남</t>
  </si>
  <si>
    <t xml:space="preserve">김성민</t>
  </si>
  <si>
    <t xml:space="preserve">박옥자</t>
  </si>
  <si>
    <t xml:space="preserve">연택상</t>
  </si>
  <si>
    <t xml:space="preserve">전덕필</t>
  </si>
  <si>
    <t xml:space="preserve">합덕읍이진규</t>
  </si>
  <si>
    <t xml:space="preserve">김소영</t>
  </si>
  <si>
    <t xml:space="preserve">박웅철</t>
  </si>
  <si>
    <t xml:space="preserve">오중웅</t>
  </si>
  <si>
    <t xml:space="preserve">전선미</t>
  </si>
  <si>
    <t xml:space="preserve">허원석</t>
  </si>
  <si>
    <t xml:space="preserve">김순남</t>
  </si>
  <si>
    <t xml:space="preserve">박인수</t>
  </si>
  <si>
    <t xml:space="preserve">우이화</t>
  </si>
  <si>
    <t xml:space="preserve">전인자</t>
  </si>
  <si>
    <t xml:space="preserve">홍순자</t>
  </si>
  <si>
    <t xml:space="preserve">김영언</t>
  </si>
  <si>
    <t xml:space="preserve">박정숙</t>
  </si>
  <si>
    <t xml:space="preserve">원금숙</t>
  </si>
  <si>
    <t xml:space="preserve">전평국</t>
  </si>
  <si>
    <t xml:space="preserve">홍용택</t>
  </si>
  <si>
    <t xml:space="preserve">김용길</t>
  </si>
  <si>
    <t xml:space="preserve">박정용</t>
  </si>
  <si>
    <t xml:space="preserve">유오진</t>
  </si>
  <si>
    <t xml:space="preserve">전행진</t>
  </si>
  <si>
    <t xml:space="preserve">황승노</t>
  </si>
  <si>
    <t xml:space="preserve">김용준</t>
  </si>
  <si>
    <t xml:space="preserve">박정은박준영</t>
  </si>
  <si>
    <t xml:space="preserve">정병현</t>
  </si>
  <si>
    <t xml:space="preserve">희망한국</t>
  </si>
  <si>
    <t xml:space="preserve">김인겸</t>
  </si>
  <si>
    <t xml:space="preserve">박지성</t>
  </si>
  <si>
    <t xml:space="preserve">이경옥</t>
  </si>
  <si>
    <t xml:space="preserve">BAIZHENNAN</t>
  </si>
  <si>
    <t xml:space="preserve">김인수</t>
  </si>
  <si>
    <t xml:space="preserve">박창대</t>
  </si>
  <si>
    <t xml:space="preserve">이경자</t>
  </si>
  <si>
    <t xml:space="preserve">정승오</t>
  </si>
  <si>
    <t xml:space="preserve">XUDESHAN</t>
  </si>
  <si>
    <t xml:space="preserve">김인회</t>
  </si>
  <si>
    <t xml:space="preserve">박창원</t>
  </si>
  <si>
    <t xml:space="preserve">이금숙</t>
  </si>
  <si>
    <t xml:space="preserve">YANSONGNAN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무역협회</t>
    </r>
  </si>
  <si>
    <t xml:space="preserve">덕지산업㈜김종수
대표이사와 임직원일동</t>
  </si>
  <si>
    <t xml:space="preserve">식품의약품안전청 문창진
청장과 직원일동</t>
  </si>
  <si>
    <t xml:space="preserve">인천국제공항공사 이재희
사장과 임직원일동</t>
  </si>
  <si>
    <t xml:space="preserve">천안민들레테니스</t>
  </si>
  <si>
    <r>
      <rPr>
        <sz val="11"/>
        <rFont val="돋움"/>
        <family val="0"/>
        <charset val="129"/>
      </rPr>
      <t xml:space="preserve">1310</t>
    </r>
    <r>
      <rPr>
        <sz val="11"/>
        <rFont val="Noto Sans"/>
        <family val="2"/>
      </rPr>
      <t xml:space="preserve">동 광명시</t>
    </r>
  </si>
  <si>
    <t xml:space="preserve">동보초등학교</t>
  </si>
  <si>
    <t xml:space="preserve">신월건설㈜</t>
  </si>
  <si>
    <t xml:space="preserve">인천항만공사</t>
  </si>
  <si>
    <t xml:space="preserve">철도공사</t>
  </si>
  <si>
    <t xml:space="preserve">가람경로당</t>
  </si>
  <si>
    <t xml:space="preserve">롯데건설주식회사 임직원
일동</t>
  </si>
  <si>
    <r>
      <rPr>
        <sz val="11"/>
        <rFont val="Noto Sans"/>
        <family val="2"/>
      </rPr>
      <t xml:space="preserve">신일초교</t>
    </r>
    <r>
      <rPr>
        <sz val="11"/>
        <rFont val="돋움"/>
        <family val="0"/>
        <charset val="129"/>
      </rPr>
      <t xml:space="preserve">4-4</t>
    </r>
  </si>
  <si>
    <r>
      <rPr>
        <sz val="11"/>
        <rFont val="Noto Sans"/>
        <family val="2"/>
      </rPr>
      <t xml:space="preserve">일산</t>
    </r>
    <r>
      <rPr>
        <sz val="11"/>
        <rFont val="돋움"/>
        <family val="0"/>
        <charset val="129"/>
      </rPr>
      <t xml:space="preserve">49</t>
    </r>
    <r>
      <rPr>
        <sz val="11"/>
        <rFont val="Noto Sans"/>
        <family val="2"/>
      </rPr>
      <t xml:space="preserve">동</t>
    </r>
  </si>
  <si>
    <t xml:space="preserve">청라건설</t>
  </si>
  <si>
    <t xml:space="preserve">개벽회</t>
  </si>
  <si>
    <t xml:space="preserve">르메이에르건설</t>
  </si>
  <si>
    <t xml:space="preserve">신학초등학교</t>
  </si>
  <si>
    <t xml:space="preserve">장내초교</t>
  </si>
  <si>
    <t xml:space="preserve">코리아퍼스텍</t>
  </si>
  <si>
    <t xml:space="preserve">거제어업환경</t>
  </si>
  <si>
    <t xml:space="preserve">리스프로</t>
  </si>
  <si>
    <t xml:space="preserve">신한신용정보</t>
  </si>
  <si>
    <t xml:space="preserve">장명초교</t>
  </si>
  <si>
    <t xml:space="preserve">코마스기독신우회</t>
  </si>
  <si>
    <t xml:space="preserve">경기도청 경제항만과</t>
  </si>
  <si>
    <t xml:space="preserve">마포구도화동정우맨션
부녀회</t>
  </si>
  <si>
    <t xml:space="preserve">쌍용기계산업</t>
  </si>
  <si>
    <t xml:space="preserve">장복노인정</t>
  </si>
  <si>
    <t xml:space="preserve">키움인베스트먼트</t>
  </si>
  <si>
    <t xml:space="preserve">경기도안양시 도의원 박광진</t>
  </si>
  <si>
    <t xml:space="preserve">메가스터디</t>
  </si>
  <si>
    <r>
      <rPr>
        <sz val="11"/>
        <rFont val="Noto Sans"/>
        <family val="2"/>
      </rPr>
      <t xml:space="preserve">아이편해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다음카페</t>
    </r>
  </si>
  <si>
    <t xml:space="preserve">재스퍼국제운송㈜</t>
  </si>
  <si>
    <t xml:space="preserve">키움증권㈜</t>
  </si>
  <si>
    <t xml:space="preserve">경동제약 주식회사 류덕희
회장외 임직원 일동</t>
  </si>
  <si>
    <t xml:space="preserve">민백초등학교</t>
  </si>
  <si>
    <t xml:space="preserve">안양보육원</t>
  </si>
  <si>
    <t xml:space="preserve">정우경노당 회원일동</t>
  </si>
  <si>
    <t xml:space="preserve">태영빌딩성락준회</t>
  </si>
  <si>
    <t xml:space="preserve">고성어업환경</t>
  </si>
  <si>
    <t xml:space="preserve">바이오베트㈜</t>
  </si>
  <si>
    <t xml:space="preserve">어울림영농조합법인</t>
  </si>
  <si>
    <t xml:space="preserve">정화전기</t>
  </si>
  <si>
    <t xml:space="preserve">통영어업환경</t>
  </si>
  <si>
    <t xml:space="preserve">공덕사랑의집</t>
  </si>
  <si>
    <t xml:space="preserve">봉북남경로당</t>
  </si>
  <si>
    <t xml:space="preserve">여의도 백화점 진주집 김영애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우신피그먼트</t>
    </r>
  </si>
  <si>
    <t xml:space="preserve">페어차일드</t>
  </si>
  <si>
    <t xml:space="preserve">광대사복양성</t>
  </si>
  <si>
    <t xml:space="preserve">봉북여경로당</t>
  </si>
  <si>
    <t xml:space="preserve">연희중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학원사</t>
    </r>
  </si>
  <si>
    <t xml:space="preserve">평택해군부녀회</t>
  </si>
  <si>
    <t xml:space="preserve">국군 수송 사령부 사령관
서보암준장과 장병일동</t>
  </si>
  <si>
    <r>
      <rPr>
        <sz val="11"/>
        <rFont val="Noto Sans"/>
        <family val="2"/>
      </rPr>
      <t xml:space="preserve">봉천</t>
    </r>
    <r>
      <rPr>
        <sz val="11"/>
        <rFont val="돋움"/>
        <family val="0"/>
        <charset val="129"/>
      </rPr>
      <t xml:space="preserve">2-2</t>
    </r>
    <r>
      <rPr>
        <sz val="11"/>
        <rFont val="Noto Sans"/>
        <family val="2"/>
      </rPr>
      <t xml:space="preserve">재개발</t>
    </r>
  </si>
  <si>
    <t xml:space="preserve">영통초</t>
  </si>
  <si>
    <t xml:space="preserve">주광교회</t>
  </si>
  <si>
    <t xml:space="preserve">하이마트오리지점</t>
  </si>
  <si>
    <t xml:space="preserve">국민은행강북지점고객</t>
  </si>
  <si>
    <t xml:space="preserve">봉천동금티회일동</t>
  </si>
  <si>
    <t xml:space="preserve">예닮양로원</t>
  </si>
  <si>
    <t xml:space="preserve">㈜금성열처리</t>
  </si>
  <si>
    <t xml:space="preserve">한국감정원</t>
  </si>
  <si>
    <t xml:space="preserve">국민은행 강정원 은행장과
임직원일동</t>
  </si>
  <si>
    <t xml:space="preserve">부산영도성심약국</t>
  </si>
  <si>
    <t xml:space="preserve">오산재래시장</t>
  </si>
  <si>
    <t xml:space="preserve">㈜대지금속</t>
  </si>
  <si>
    <t xml:space="preserve">한국공인회계사회</t>
  </si>
  <si>
    <t xml:space="preserve">국민체육진흥공단 박재호
이사장외 임직원일동</t>
  </si>
  <si>
    <t xml:space="preserve">분당교통노동조합</t>
  </si>
  <si>
    <t xml:space="preserve">용두암</t>
  </si>
  <si>
    <t xml:space="preserve">㈜동광물류</t>
  </si>
  <si>
    <t xml:space="preserve">한국국제전시</t>
  </si>
  <si>
    <t xml:space="preserve">국일방적</t>
  </si>
  <si>
    <t xml:space="preserve">산림조합 장일환회장
외 임직원 일동</t>
  </si>
  <si>
    <t xml:space="preserve">우리세상우리산악회</t>
  </si>
  <si>
    <t xml:space="preserve">㈜동훈</t>
  </si>
  <si>
    <t xml:space="preserve">한국소방안전협회 김명현
회장과 임직원일동</t>
  </si>
  <si>
    <t xml:space="preserve">굿모닝치킨</t>
  </si>
  <si>
    <t xml:space="preserve">삼목회</t>
  </si>
  <si>
    <t xml:space="preserve">우리투자증권 박종수 사장
외 임직원 일동</t>
  </si>
  <si>
    <t xml:space="preserve">㈜두리모아결</t>
  </si>
  <si>
    <t xml:space="preserve">한국얀센</t>
  </si>
  <si>
    <t xml:space="preserve">규암외리노인정</t>
  </si>
  <si>
    <t xml:space="preserve">삼성공업㈜</t>
  </si>
  <si>
    <t xml:space="preserve">웃는내일치과</t>
  </si>
  <si>
    <t xml:space="preserve">㈜수성</t>
  </si>
  <si>
    <t xml:space="preserve">한국와이어스</t>
  </si>
  <si>
    <t xml:space="preserve">극동가스케드공업㈜
대표이사 윤종익 회장과
임직원</t>
  </si>
  <si>
    <t xml:space="preserve">삼성테크윈디자인</t>
  </si>
  <si>
    <t xml:space="preserve">월오사암침학회</t>
  </si>
  <si>
    <t xml:space="preserve">주식회사나노원텍</t>
  </si>
  <si>
    <t xml:space="preserve">한국전력기술㈜</t>
  </si>
  <si>
    <t xml:space="preserve">기상청</t>
  </si>
  <si>
    <t xml:space="preserve">삼양가이드산업</t>
  </si>
  <si>
    <t xml:space="preserve">유경제어주식회사 임직원일동</t>
  </si>
  <si>
    <t xml:space="preserve">㈜중앙교육</t>
  </si>
  <si>
    <t xml:space="preserve">한국증권업협회 및 
회원사 일동</t>
  </si>
  <si>
    <t xml:space="preserve">김포소방서 직원일동</t>
  </si>
  <si>
    <t xml:space="preserve">삼원자동화</t>
  </si>
  <si>
    <t xml:space="preserve">유양초등학교</t>
  </si>
  <si>
    <t xml:space="preserve">㈜코맥스 변봉덕회장
외 임직원 일동</t>
  </si>
  <si>
    <t xml:space="preserve">한국투자신탁</t>
  </si>
  <si>
    <t xml:space="preserve">남극냉동</t>
  </si>
  <si>
    <t xml:space="preserve">서광유리공업㈜</t>
  </si>
  <si>
    <t xml:space="preserve">유진유치원</t>
  </si>
  <si>
    <t xml:space="preserve">㈜코세코</t>
  </si>
  <si>
    <t xml:space="preserve">한전전기안전관리</t>
  </si>
  <si>
    <t xml:space="preserve">농협중앙회</t>
  </si>
  <si>
    <t xml:space="preserve">서남신시장상인회</t>
  </si>
  <si>
    <t xml:space="preserve">유한메디카</t>
  </si>
  <si>
    <t xml:space="preserve">㈜테크프록스</t>
  </si>
  <si>
    <t xml:space="preserve">함평용성교회</t>
  </si>
  <si>
    <t xml:space="preserve">다우기술</t>
  </si>
  <si>
    <t xml:space="preserve">서울남대문경찰서</t>
  </si>
  <si>
    <t xml:space="preserve">유한양행</t>
  </si>
  <si>
    <t xml:space="preserve">㈜토펙엔지니어링 건축사사무소 전세기 회장</t>
  </si>
  <si>
    <t xml:space="preserve">합덕읍체육회</t>
  </si>
  <si>
    <t xml:space="preserve">다정한식구들</t>
  </si>
  <si>
    <r>
      <rPr>
        <sz val="11"/>
        <rFont val="Noto Sans"/>
        <family val="2"/>
      </rPr>
      <t xml:space="preserve">서울신관중학교</t>
    </r>
    <r>
      <rPr>
        <sz val="11"/>
        <rFont val="돋움"/>
        <family val="0"/>
        <charset val="129"/>
      </rPr>
      <t xml:space="preserve">2-3</t>
    </r>
  </si>
  <si>
    <t xml:space="preserve">유한재단</t>
  </si>
  <si>
    <t xml:space="preserve">㈜파워프라자</t>
  </si>
  <si>
    <t xml:space="preserve">합덕읍허성회</t>
  </si>
  <si>
    <t xml:space="preserve">단국대학교 총장 권기홍
외 교직원 일동</t>
  </si>
  <si>
    <t xml:space="preserve">서울영원초등학교 어린이
및 교직원일동</t>
  </si>
  <si>
    <t xml:space="preserve">유한크로락스</t>
  </si>
  <si>
    <t xml:space="preserve">㈜한국 토프톤회장 김순기외 직원일동</t>
  </si>
  <si>
    <t xml:space="preserve">합덕주민산악회</t>
  </si>
  <si>
    <r>
      <rPr>
        <sz val="11"/>
        <rFont val="Noto Sans"/>
        <family val="2"/>
      </rPr>
      <t xml:space="preserve">대림</t>
    </r>
    <r>
      <rPr>
        <sz val="11"/>
        <rFont val="돋움"/>
        <family val="0"/>
        <charset val="129"/>
      </rPr>
      <t xml:space="preserve">e</t>
    </r>
    <r>
      <rPr>
        <sz val="11"/>
        <rFont val="Noto Sans"/>
        <family val="2"/>
      </rPr>
      <t xml:space="preserve">편산세상아파트
주민일동</t>
    </r>
  </si>
  <si>
    <t xml:space="preserve">성덕도 서울교구 영등포
교하원 화목상조회 일동</t>
  </si>
  <si>
    <t xml:space="preserve">유한킴벌리</t>
  </si>
  <si>
    <r>
      <rPr>
        <sz val="11"/>
        <rFont val="Noto Sans"/>
        <family val="2"/>
      </rPr>
      <t xml:space="preserve">㈜한국야쿠르트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사랑의
손길펴기회 김순무 사장과
임직원일동</t>
    </r>
  </si>
  <si>
    <t xml:space="preserve">합덕주민자치</t>
  </si>
  <si>
    <t xml:space="preserve">대천택시㈜</t>
  </si>
  <si>
    <t xml:space="preserve">성덕도인천원</t>
  </si>
  <si>
    <t xml:space="preserve">유한화학</t>
  </si>
  <si>
    <t xml:space="preserve">㈜허리우드</t>
  </si>
  <si>
    <t xml:space="preserve">합동기업하인봉</t>
  </si>
  <si>
    <t xml:space="preserve">대한주택보증</t>
  </si>
  <si>
    <t xml:space="preserve">서울대 화학생물공학부
소자공정연구실</t>
  </si>
  <si>
    <t xml:space="preserve">은아유치원 어린이와 교직원
일동</t>
  </si>
  <si>
    <t xml:space="preserve">중계초등학교</t>
  </si>
  <si>
    <t xml:space="preserve">해양연구원</t>
  </si>
  <si>
    <t xml:space="preserve">대한체육회장 김정길</t>
  </si>
  <si>
    <t xml:space="preserve">송원산악회원일동</t>
  </si>
  <si>
    <t xml:space="preserve">이남장 대표 신영주</t>
  </si>
  <si>
    <t xml:space="preserve">중구위생공사</t>
  </si>
  <si>
    <t xml:space="preserve">행정자치부 이용섭 장관과
직원일동</t>
  </si>
  <si>
    <t xml:space="preserve">대한체육회축구동호회</t>
  </si>
  <si>
    <r>
      <rPr>
        <sz val="11"/>
        <rFont val="Noto Sans"/>
        <family val="2"/>
      </rPr>
      <t xml:space="preserve">송죽초교</t>
    </r>
    <r>
      <rPr>
        <sz val="11"/>
        <rFont val="돋움"/>
        <family val="0"/>
        <charset val="129"/>
      </rPr>
      <t xml:space="preserve">3-6</t>
    </r>
  </si>
  <si>
    <t xml:space="preserve">이리감리교회</t>
  </si>
  <si>
    <t xml:space="preserve">중동충청향우회</t>
  </si>
  <si>
    <r>
      <rPr>
        <sz val="11"/>
        <rFont val="Noto Sans"/>
        <family val="2"/>
      </rPr>
      <t xml:space="preserve">현대</t>
    </r>
    <r>
      <rPr>
        <sz val="11"/>
        <rFont val="돋움"/>
        <family val="0"/>
        <charset val="129"/>
      </rPr>
      <t xml:space="preserve">MCM</t>
    </r>
    <r>
      <rPr>
        <sz val="11"/>
        <rFont val="Noto Sans"/>
        <family val="2"/>
      </rPr>
      <t xml:space="preserve">임직원</t>
    </r>
  </si>
  <si>
    <r>
      <rPr>
        <sz val="11"/>
        <rFont val="Noto Sans"/>
        <family val="2"/>
      </rPr>
      <t xml:space="preserve">대한해운㈜ 이진방 사장외
해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육상 임직원 일동</t>
    </r>
  </si>
  <si>
    <t xml:space="preserve">수원제삼교회</t>
  </si>
  <si>
    <t xml:space="preserve">이머니</t>
  </si>
  <si>
    <t xml:space="preserve">중림동서예교실일동</t>
  </si>
  <si>
    <t xml:space="preserve">PFIZER ANI</t>
  </si>
  <si>
    <t xml:space="preserve">덕소코오롱경로당</t>
  </si>
  <si>
    <t xml:space="preserve">순천한마음</t>
  </si>
  <si>
    <t xml:space="preserve">인천광역시 태권도협회 회장
한상윤외 임원및 회장기대회
출전선수단 일동</t>
  </si>
  <si>
    <t xml:space="preserve">지성정밀이봉화</t>
  </si>
  <si>
    <t xml:space="preserve">PFIZER PHA</t>
  </si>
  <si>
    <t xml:space="preserve">채원건설</t>
  </si>
  <si>
    <t xml:space="preserve">RARA STYLE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34-</t>
    </r>
    <r>
      <rPr>
        <sz val="11"/>
        <rFont val="Noto Sans"/>
        <family val="2"/>
      </rPr>
      <t xml:space="preserve">이한규</t>
    </r>
  </si>
  <si>
    <t xml:space="preserve">김종식</t>
  </si>
  <si>
    <t xml:space="preserve">박재헌</t>
  </si>
  <si>
    <t xml:space="preserve">윤태현</t>
  </si>
  <si>
    <t xml:space="preserve">정기환</t>
  </si>
  <si>
    <r>
      <rPr>
        <sz val="11"/>
        <rFont val="돋움"/>
        <family val="0"/>
        <charset val="129"/>
      </rPr>
      <t xml:space="preserve">39-</t>
    </r>
    <r>
      <rPr>
        <sz val="11"/>
        <rFont val="Noto Sans"/>
        <family val="2"/>
      </rPr>
      <t xml:space="preserve">장진남</t>
    </r>
  </si>
  <si>
    <t xml:space="preserve">김종주</t>
  </si>
  <si>
    <t xml:space="preserve">박준</t>
  </si>
  <si>
    <t xml:space="preserve">서울특별시 교육위원회 
의장 김귀식</t>
  </si>
  <si>
    <t xml:space="preserve">정낙영</t>
  </si>
  <si>
    <t xml:space="preserve">김준식</t>
  </si>
  <si>
    <t xml:space="preserve">박지현</t>
  </si>
  <si>
    <t xml:space="preserve">이강준</t>
  </si>
  <si>
    <t xml:space="preserve">정명환</t>
  </si>
  <si>
    <r>
      <rPr>
        <sz val="11"/>
        <rFont val="Noto Sans"/>
        <family val="2"/>
      </rPr>
      <t xml:space="preserve">강먼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베데스다</t>
    </r>
    <r>
      <rPr>
        <sz val="11"/>
        <rFont val="돋움"/>
        <family val="0"/>
        <charset val="129"/>
      </rPr>
      <t xml:space="preserve">)</t>
    </r>
  </si>
  <si>
    <t xml:space="preserve">김준혁</t>
  </si>
  <si>
    <t xml:space="preserve">박철모</t>
  </si>
  <si>
    <t xml:space="preserve">이광현</t>
  </si>
  <si>
    <t xml:space="preserve">강봉선</t>
  </si>
  <si>
    <t xml:space="preserve">김중희</t>
  </si>
  <si>
    <t xml:space="preserve">박현정</t>
  </si>
  <si>
    <t xml:space="preserve">이남기</t>
  </si>
  <si>
    <r>
      <rPr>
        <sz val="11"/>
        <rFont val="Noto Sans"/>
        <family val="2"/>
      </rPr>
      <t xml:space="preserve">정미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베데스다</t>
    </r>
    <r>
      <rPr>
        <sz val="11"/>
        <rFont val="돋움"/>
        <family val="0"/>
        <charset val="129"/>
      </rPr>
      <t xml:space="preserve">)</t>
    </r>
  </si>
  <si>
    <t xml:space="preserve">강상욱</t>
  </si>
  <si>
    <t xml:space="preserve">김태복</t>
  </si>
  <si>
    <t xml:space="preserve">반석봉</t>
  </si>
  <si>
    <t xml:space="preserve">이대희</t>
  </si>
  <si>
    <t xml:space="preserve">정복수</t>
  </si>
  <si>
    <t xml:space="preserve">강언진</t>
  </si>
  <si>
    <t xml:space="preserve">김택무</t>
  </si>
  <si>
    <t xml:space="preserve">방북리최순예</t>
  </si>
  <si>
    <t xml:space="preserve">이도화</t>
  </si>
  <si>
    <t xml:space="preserve">정선영</t>
  </si>
  <si>
    <t xml:space="preserve">강은강혁</t>
  </si>
  <si>
    <t xml:space="preserve">김한상</t>
  </si>
  <si>
    <t xml:space="preserve">서미자</t>
  </si>
  <si>
    <t xml:space="preserve">이명한</t>
  </si>
  <si>
    <t xml:space="preserve">정순옥</t>
  </si>
  <si>
    <t xml:space="preserve">강풍자</t>
  </si>
  <si>
    <t xml:space="preserve">김한실</t>
  </si>
  <si>
    <t xml:space="preserve">서일김성은</t>
  </si>
  <si>
    <t xml:space="preserve">이문례</t>
  </si>
  <si>
    <t xml:space="preserve">정영웅</t>
  </si>
  <si>
    <t xml:space="preserve">강희정</t>
  </si>
  <si>
    <t xml:space="preserve">김현웅</t>
  </si>
  <si>
    <t xml:space="preserve">서정수</t>
  </si>
  <si>
    <t xml:space="preserve">이상현</t>
  </si>
  <si>
    <t xml:space="preserve">정을수</t>
  </si>
  <si>
    <t xml:space="preserve">고산문경주</t>
  </si>
  <si>
    <r>
      <rPr>
        <sz val="11"/>
        <rFont val="Noto Sans"/>
        <family val="2"/>
      </rPr>
      <t xml:space="preserve">김현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탤런트</t>
    </r>
    <r>
      <rPr>
        <sz val="11"/>
        <rFont val="돋움"/>
        <family val="0"/>
        <charset val="129"/>
      </rPr>
      <t xml:space="preserve">)</t>
    </r>
  </si>
  <si>
    <t xml:space="preserve">성운탁</t>
  </si>
  <si>
    <t xml:space="preserve">이숙녀</t>
  </si>
  <si>
    <t xml:space="preserve">정주리</t>
  </si>
  <si>
    <t xml:space="preserve">고진강</t>
  </si>
  <si>
    <t xml:space="preserve">나노필</t>
  </si>
  <si>
    <t xml:space="preserve">손성국</t>
  </si>
  <si>
    <t xml:space="preserve">이승환</t>
  </si>
  <si>
    <t xml:space="preserve">정지연</t>
  </si>
  <si>
    <t xml:space="preserve">군산황용진</t>
  </si>
  <si>
    <t xml:space="preserve">나미영</t>
  </si>
  <si>
    <t xml:space="preserve">송나현</t>
  </si>
  <si>
    <r>
      <rPr>
        <sz val="11"/>
        <rFont val="Noto Sans"/>
        <family val="2"/>
      </rPr>
      <t xml:space="preserve">이양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베데스다</t>
    </r>
    <r>
      <rPr>
        <sz val="11"/>
        <rFont val="돋움"/>
        <family val="0"/>
        <charset val="129"/>
      </rPr>
      <t xml:space="preserve">)</t>
    </r>
  </si>
  <si>
    <t xml:space="preserve">정진호</t>
  </si>
  <si>
    <t xml:space="preserve">김계규</t>
  </si>
  <si>
    <t xml:space="preserve">정태현</t>
  </si>
  <si>
    <t xml:space="preserve">김광원</t>
  </si>
  <si>
    <t xml:space="preserve">남동선</t>
  </si>
  <si>
    <t xml:space="preserve">송영길</t>
  </si>
  <si>
    <t xml:space="preserve">이영희</t>
  </si>
  <si>
    <t xml:space="preserve">조규풍</t>
  </si>
  <si>
    <t xml:space="preserve">김금도</t>
  </si>
  <si>
    <t xml:space="preserve">노순애</t>
  </si>
  <si>
    <t xml:space="preserve">송정순</t>
  </si>
  <si>
    <t xml:space="preserve">이예진이해령</t>
  </si>
  <si>
    <t xml:space="preserve">조덕희</t>
  </si>
  <si>
    <t xml:space="preserve">김기정</t>
  </si>
  <si>
    <t xml:space="preserve">류상용</t>
  </si>
  <si>
    <t xml:space="preserve">송지현</t>
  </si>
  <si>
    <t xml:space="preserve">이옥교</t>
  </si>
  <si>
    <t xml:space="preserve">조용필</t>
  </si>
  <si>
    <t xml:space="preserve">김덕원</t>
  </si>
  <si>
    <t xml:space="preserve">류주영</t>
  </si>
  <si>
    <t xml:space="preserve">신문근</t>
  </si>
  <si>
    <t xml:space="preserve">이용수</t>
  </si>
  <si>
    <t xml:space="preserve">조은진</t>
  </si>
  <si>
    <t xml:space="preserve">김도진</t>
  </si>
  <si>
    <t xml:space="preserve">류호춘</t>
  </si>
  <si>
    <t xml:space="preserve">신형문</t>
  </si>
  <si>
    <t xml:space="preserve">이용재</t>
  </si>
  <si>
    <t xml:space="preserve">조정두</t>
  </si>
  <si>
    <t xml:space="preserve">김두호</t>
  </si>
  <si>
    <t xml:space="preserve">심경섭</t>
  </si>
  <si>
    <t xml:space="preserve">이용희</t>
  </si>
  <si>
    <t xml:space="preserve">진경</t>
  </si>
  <si>
    <t xml:space="preserve">김명순</t>
  </si>
  <si>
    <t xml:space="preserve">안경석</t>
  </si>
  <si>
    <t xml:space="preserve">이윤목</t>
  </si>
  <si>
    <r>
      <rPr>
        <sz val="11"/>
        <rFont val="Noto Sans"/>
        <family val="2"/>
      </rPr>
      <t xml:space="preserve">차용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베데스다</t>
    </r>
    <r>
      <rPr>
        <sz val="11"/>
        <rFont val="돋움"/>
        <family val="0"/>
        <charset val="129"/>
      </rPr>
      <t xml:space="preserve">)</t>
    </r>
  </si>
  <si>
    <t xml:space="preserve">안승기</t>
  </si>
  <si>
    <t xml:space="preserve">이은희</t>
  </si>
  <si>
    <t xml:space="preserve">최세필</t>
  </si>
  <si>
    <t xml:space="preserve">안월심</t>
  </si>
  <si>
    <t xml:space="preserve">최영준</t>
  </si>
  <si>
    <t xml:space="preserve">김승두</t>
  </si>
  <si>
    <t xml:space="preserve">안준천</t>
  </si>
  <si>
    <t xml:space="preserve">이정임</t>
  </si>
  <si>
    <t xml:space="preserve">최을호</t>
  </si>
  <si>
    <t xml:space="preserve">김신일</t>
  </si>
  <si>
    <t xml:space="preserve">안지혜</t>
  </si>
  <si>
    <t xml:space="preserve">이준연</t>
  </si>
  <si>
    <t xml:space="preserve">최지민</t>
  </si>
  <si>
    <t xml:space="preserve">김애자</t>
  </si>
  <si>
    <t xml:space="preserve">이중화</t>
  </si>
  <si>
    <t xml:space="preserve">편나영</t>
  </si>
  <si>
    <t xml:space="preserve">김원권</t>
  </si>
  <si>
    <t xml:space="preserve">양효진</t>
  </si>
  <si>
    <t xml:space="preserve">이지영</t>
  </si>
  <si>
    <t xml:space="preserve">표문천</t>
  </si>
  <si>
    <t xml:space="preserve">김원용</t>
  </si>
  <si>
    <t xml:space="preserve">엄경련</t>
  </si>
  <si>
    <t xml:space="preserve">이진솔</t>
  </si>
  <si>
    <t xml:space="preserve">하정대</t>
  </si>
  <si>
    <t xml:space="preserve">김재희</t>
  </si>
  <si>
    <t xml:space="preserve">문주현</t>
  </si>
  <si>
    <t xml:space="preserve">엄대환</t>
  </si>
  <si>
    <t xml:space="preserve">이채순</t>
  </si>
  <si>
    <t xml:space="preserve">한순자</t>
  </si>
  <si>
    <t xml:space="preserve">김정국</t>
  </si>
  <si>
    <t xml:space="preserve">문주희</t>
  </si>
  <si>
    <t xml:space="preserve">오정란</t>
  </si>
  <si>
    <t xml:space="preserve">이향란</t>
  </si>
  <si>
    <t xml:space="preserve">한영희</t>
  </si>
  <si>
    <r>
      <rPr>
        <sz val="11"/>
        <rFont val="Noto Sans"/>
        <family val="2"/>
      </rPr>
      <t xml:space="preserve">김정남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군위</t>
    </r>
  </si>
  <si>
    <t xml:space="preserve">박강서</t>
  </si>
  <si>
    <t xml:space="preserve">유미숙</t>
  </si>
  <si>
    <t xml:space="preserve">이형규</t>
  </si>
  <si>
    <t xml:space="preserve">한예우</t>
  </si>
  <si>
    <t xml:space="preserve">박기덕</t>
  </si>
  <si>
    <t xml:space="preserve">유영선</t>
  </si>
  <si>
    <t xml:space="preserve">이화진</t>
  </si>
  <si>
    <t xml:space="preserve">한지혜</t>
  </si>
  <si>
    <t xml:space="preserve">김정복</t>
  </si>
  <si>
    <t xml:space="preserve">박부자</t>
  </si>
  <si>
    <t xml:space="preserve">유임희</t>
  </si>
  <si>
    <t xml:space="preserve">임상혁</t>
  </si>
  <si>
    <t xml:space="preserve">해외송금</t>
  </si>
  <si>
    <t xml:space="preserve">김정웅</t>
  </si>
  <si>
    <t xml:space="preserve">박상운</t>
  </si>
  <si>
    <t xml:space="preserve">윤멍세</t>
  </si>
  <si>
    <t xml:space="preserve">임승근</t>
  </si>
  <si>
    <t xml:space="preserve">홍동호</t>
  </si>
  <si>
    <t xml:space="preserve">김정이</t>
  </si>
  <si>
    <t xml:space="preserve">박승균</t>
  </si>
  <si>
    <t xml:space="preserve">윤민정</t>
  </si>
  <si>
    <t xml:space="preserve">전소현</t>
  </si>
  <si>
    <t xml:space="preserve">홍영희</t>
  </si>
  <si>
    <t xml:space="preserve">김제민</t>
  </si>
  <si>
    <t xml:space="preserve">박영환</t>
  </si>
  <si>
    <t xml:space="preserve">윤철</t>
  </si>
  <si>
    <t xml:space="preserve">전승열</t>
  </si>
  <si>
    <t xml:space="preserve">홍정순</t>
  </si>
  <si>
    <t xml:space="preserve">정금순</t>
  </si>
  <si>
    <t xml:space="preserve">황동익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감정평가협회
김상윤회장과 임직원일동</t>
    </r>
  </si>
  <si>
    <t xml:space="preserve">도현현대노인</t>
  </si>
  <si>
    <t xml:space="preserve">씨티피코리아</t>
  </si>
  <si>
    <t xml:space="preserve">㈜가온아이</t>
  </si>
  <si>
    <t xml:space="preserve">평택북부대학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소프트웨어 저작권
협회 최헌규회장과 임직원</t>
    </r>
  </si>
  <si>
    <t xml:space="preserve">동천안농주모</t>
  </si>
  <si>
    <t xml:space="preserve">씬스피시방</t>
  </si>
  <si>
    <t xml:space="preserve">㈜골든포우</t>
  </si>
  <si>
    <t xml:space="preserve">평화대사 협의회 회장단 일동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모락스</t>
    </r>
  </si>
  <si>
    <t xml:space="preserve">명지교회</t>
  </si>
  <si>
    <t xml:space="preserve">아름다운동산</t>
  </si>
  <si>
    <t xml:space="preserve">㈜굿맨뱅크</t>
  </si>
  <si>
    <t xml:space="preserve">하나 아이엔에스</t>
  </si>
  <si>
    <r>
      <rPr>
        <sz val="11"/>
        <rFont val="돋움"/>
        <family val="0"/>
        <charset val="129"/>
      </rPr>
      <t xml:space="preserve">4.19</t>
    </r>
    <r>
      <rPr>
        <sz val="11"/>
        <rFont val="Noto Sans"/>
        <family val="2"/>
      </rPr>
      <t xml:space="preserve">혁명 희생자 유족회
원재만 회장</t>
    </r>
  </si>
  <si>
    <t xml:space="preserve">목동양화교회</t>
  </si>
  <si>
    <t xml:space="preserve">아식스스포츠 김운련회장
및 임직원 일동</t>
  </si>
  <si>
    <t xml:space="preserve">㈜네오닥터</t>
  </si>
  <si>
    <t xml:space="preserve">하나금융경영연구소</t>
  </si>
  <si>
    <r>
      <rPr>
        <sz val="11"/>
        <rFont val="Noto Sans"/>
        <family val="2"/>
      </rPr>
      <t xml:space="preserve">가양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통장</t>
    </r>
  </si>
  <si>
    <t xml:space="preserve">미왕㈜</t>
  </si>
  <si>
    <t xml:space="preserve">아티코코리아</t>
  </si>
  <si>
    <t xml:space="preserve">㈜대한교과서 대표이사
황태랑외 임직원 일동</t>
  </si>
  <si>
    <t xml:space="preserve">하나금융지주</t>
  </si>
  <si>
    <t xml:space="preserve">건설공제조합</t>
  </si>
  <si>
    <t xml:space="preserve">민들레산악회 노송자회장
외 회원일동</t>
  </si>
  <si>
    <t xml:space="preserve">안양지역협의회</t>
  </si>
  <si>
    <t xml:space="preserve">㈜디지털광보컴 윤흥여 사장
외 임직원 일동</t>
  </si>
  <si>
    <t xml:space="preserve">하나생명보험</t>
  </si>
  <si>
    <t xml:space="preserve">경기도상공회의소</t>
  </si>
  <si>
    <t xml:space="preserve">발안개인택시</t>
  </si>
  <si>
    <t xml:space="preserve">양재우성아파트노인회</t>
  </si>
  <si>
    <t xml:space="preserve">㈜모아나 이순근 대표와
임직원일동</t>
  </si>
  <si>
    <t xml:space="preserve">하나은행</t>
  </si>
  <si>
    <t xml:space="preserve">경인양행</t>
  </si>
  <si>
    <r>
      <rPr>
        <sz val="11"/>
        <rFont val="Noto Sans"/>
        <family val="2"/>
      </rPr>
      <t xml:space="preserve">방축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부녀회</t>
    </r>
  </si>
  <si>
    <t xml:space="preserve">에이스코리아인</t>
  </si>
  <si>
    <t xml:space="preserve">㈜밀레트론 우달원 대표이사
와 임직원일동</t>
  </si>
  <si>
    <t xml:space="preserve">하나증권</t>
  </si>
  <si>
    <t xml:space="preserve">공정거래위원회 권오승
위원장과 직원일동</t>
  </si>
  <si>
    <r>
      <rPr>
        <sz val="11"/>
        <rFont val="Noto Sans"/>
        <family val="2"/>
      </rPr>
      <t xml:space="preserve">방학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주민자</t>
    </r>
  </si>
  <si>
    <t xml:space="preserve">엔지니어링 공제조합</t>
  </si>
  <si>
    <r>
      <rPr>
        <sz val="11"/>
        <rFont val="Noto Sans"/>
        <family val="2"/>
      </rPr>
      <t xml:space="preserve">㈜상도</t>
    </r>
    <r>
      <rPr>
        <sz val="11"/>
        <rFont val="돋움"/>
        <family val="0"/>
        <charset val="129"/>
      </rPr>
      <t xml:space="preserve">F&amp;L </t>
    </r>
    <r>
      <rPr>
        <sz val="11"/>
        <rFont val="Noto Sans"/>
        <family val="2"/>
      </rPr>
      <t xml:space="preserve">직원일동</t>
    </r>
  </si>
  <si>
    <t xml:space="preserve">하나캐피탈</t>
  </si>
  <si>
    <t xml:space="preserve">과천문원중</t>
  </si>
  <si>
    <t xml:space="preserve">베데스다홀딩스</t>
  </si>
  <si>
    <r>
      <rPr>
        <sz val="11"/>
        <rFont val="Noto Sans"/>
        <family val="2"/>
      </rPr>
      <t xml:space="preserve">여선교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은성교회</t>
    </r>
    <r>
      <rPr>
        <sz val="11"/>
        <rFont val="돋움"/>
        <family val="0"/>
        <charset val="129"/>
      </rPr>
      <t xml:space="preserve">)</t>
    </r>
  </si>
  <si>
    <t xml:space="preserve">주식회사 풍산 류진 회장</t>
  </si>
  <si>
    <t xml:space="preserve">하남선린신협</t>
  </si>
  <si>
    <t xml:space="preserve">광명서초등학교 이대복
교장과 교직원 학생일동</t>
  </si>
  <si>
    <t xml:space="preserve">북한연구소 김창순
이사장과 직원 일동 </t>
  </si>
  <si>
    <t xml:space="preserve">여인천하 회원일동 </t>
  </si>
  <si>
    <t xml:space="preserve">㈜신동영</t>
  </si>
  <si>
    <t xml:space="preserve">한국건설기술인협회 허복
회장과 임직원일동</t>
  </si>
  <si>
    <r>
      <rPr>
        <sz val="11"/>
        <rFont val="Noto Sans"/>
        <family val="2"/>
      </rPr>
      <t xml:space="preserve">광명시 하안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 안현노인회</t>
    </r>
  </si>
  <si>
    <t xml:space="preserve">사단법인선우회 강성희
대표와 회원일동</t>
  </si>
  <si>
    <t xml:space="preserve">농촌지도자 연기군 연합회원
일동</t>
  </si>
  <si>
    <t xml:space="preserve">㈜신영 대표이사회장 정춘보
외 임직원 일동</t>
  </si>
  <si>
    <t xml:space="preserve">한국관세사회회장 박광수
외 회원일동</t>
  </si>
  <si>
    <t xml:space="preserve">교총회장단</t>
  </si>
  <si>
    <t xml:space="preserve">삼협농산㈜</t>
  </si>
  <si>
    <t xml:space="preserve">영동교회</t>
  </si>
  <si>
    <t xml:space="preserve">㈜씨티씨</t>
  </si>
  <si>
    <t xml:space="preserve">한국기업데이터㈜</t>
  </si>
  <si>
    <r>
      <rPr>
        <sz val="11"/>
        <rFont val="Noto Sans"/>
        <family val="2"/>
      </rPr>
      <t xml:space="preserve">교통안전공단 박남훈
이사장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임직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노동조합</t>
    </r>
  </si>
  <si>
    <t xml:space="preserve">새천년정하청</t>
  </si>
  <si>
    <t xml:space="preserve">영등포녹색봉사회</t>
  </si>
  <si>
    <t xml:space="preserve">㈜엑사보드 임직원일동</t>
  </si>
  <si>
    <t xml:space="preserve">한국방송광고공사</t>
  </si>
  <si>
    <t xml:space="preserve">국군체육부대장외 간부일동</t>
  </si>
  <si>
    <t xml:space="preserve">서부공단 경영인협의회
회장 양영대</t>
  </si>
  <si>
    <t xml:space="preserve">예일현대서점</t>
  </si>
  <si>
    <t xml:space="preserve">㈜엔바이오솔루션 성일종
사장외 직원일동</t>
  </si>
  <si>
    <t xml:space="preserve">한국보건산업진흥원 이경호
원장외 임직원 일동</t>
  </si>
  <si>
    <t xml:space="preserve">국무총리 한명숙외 직원일동</t>
  </si>
  <si>
    <t xml:space="preserve">서울대학교병원 성상철
원장 임직원및 보라매
병원 임직원</t>
  </si>
  <si>
    <t xml:space="preserve">예화여중</t>
  </si>
  <si>
    <t xml:space="preserve">㈜유니콘스틸</t>
  </si>
  <si>
    <t xml:space="preserve">한국유지관리㈜최준성</t>
  </si>
  <si>
    <t xml:space="preserve">국민은행전략기획부</t>
  </si>
  <si>
    <t xml:space="preserve">서울덕수초등학교</t>
  </si>
  <si>
    <t xml:space="preserve">오장동 흥남집</t>
  </si>
  <si>
    <t xml:space="preserve">㈜유찬무역</t>
  </si>
  <si>
    <t xml:space="preserve">한국전력거래소</t>
  </si>
  <si>
    <t xml:space="preserve">국정홍보처</t>
  </si>
  <si>
    <t xml:space="preserve">서울시 버스운송사업조합
이사장 김종원외 사업자 일동</t>
  </si>
  <si>
    <t xml:space="preserve">용덕사</t>
  </si>
  <si>
    <t xml:space="preserve">㈜정반건축</t>
  </si>
  <si>
    <t xml:space="preserve">한국전력공사 한준호사장과
임직원일동</t>
  </si>
  <si>
    <t xml:space="preserve">극락정사합창단</t>
  </si>
  <si>
    <t xml:space="preserve">서울에너지엔지니어링㈜
임직원일동</t>
  </si>
  <si>
    <r>
      <rPr>
        <sz val="11"/>
        <rFont val="Noto Sans"/>
        <family val="2"/>
      </rPr>
      <t xml:space="preserve">운산초</t>
    </r>
    <r>
      <rPr>
        <sz val="11"/>
        <rFont val="돋움"/>
        <family val="0"/>
        <charset val="129"/>
      </rPr>
      <t xml:space="preserve">5-6</t>
    </r>
  </si>
  <si>
    <t xml:space="preserve">㈜창원벤딩</t>
  </si>
  <si>
    <t xml:space="preserve">한국체육대학교 최고경영자
과정 총 교우회</t>
  </si>
  <si>
    <t xml:space="preserve">근로복지공단</t>
  </si>
  <si>
    <t xml:space="preserve">서울정신보건가족협회
직원과 회원일동</t>
  </si>
  <si>
    <t xml:space="preserve">웹솔루스환경</t>
  </si>
  <si>
    <t xml:space="preserve">㈜케이앤지스틸</t>
  </si>
  <si>
    <t xml:space="preserve">한도산업㈜</t>
  </si>
  <si>
    <t xml:space="preserve">노원구청 직원일동</t>
  </si>
  <si>
    <t xml:space="preserve">선박검사기술협회</t>
  </si>
  <si>
    <t xml:space="preserve">은파 갈리교회 유영구장로</t>
  </si>
  <si>
    <t xml:space="preserve">㈜크린시스템스코리아 
김형극 대표이사와 임직원
일동</t>
  </si>
  <si>
    <t xml:space="preserve">한독모터스</t>
  </si>
  <si>
    <t xml:space="preserve">다음등산카페아름다운
산사람들</t>
  </si>
  <si>
    <t xml:space="preserve">선산토건㈜ 박정호회장외
임직원 일동</t>
  </si>
  <si>
    <r>
      <rPr>
        <sz val="11"/>
        <rFont val="Noto Sans"/>
        <family val="2"/>
      </rPr>
      <t xml:space="preserve">의정부시 고산동 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통
정원경로당 일동</t>
    </r>
  </si>
  <si>
    <t xml:space="preserve">㈜한국안테나</t>
  </si>
  <si>
    <t xml:space="preserve">한림제약㈜</t>
  </si>
  <si>
    <t xml:space="preserve">다이니폰스크린</t>
  </si>
  <si>
    <t xml:space="preserve">성덕도 서울 교화원</t>
  </si>
  <si>
    <t xml:space="preserve">이강실업㈜</t>
  </si>
  <si>
    <t xml:space="preserve">주한미국상공회의소</t>
  </si>
  <si>
    <r>
      <rPr>
        <sz val="11"/>
        <rFont val="Noto Sans"/>
        <family val="2"/>
      </rPr>
      <t xml:space="preserve">한솔</t>
    </r>
    <r>
      <rPr>
        <sz val="11"/>
        <rFont val="돋움"/>
        <family val="0"/>
        <charset val="129"/>
      </rPr>
      <t xml:space="preserve">LCD</t>
    </r>
  </si>
  <si>
    <t xml:space="preserve">당올다동호회</t>
  </si>
  <si>
    <t xml:space="preserve">성동구의회</t>
  </si>
  <si>
    <t xml:space="preserve">이스턴통상㈜</t>
  </si>
  <si>
    <t xml:space="preserve">중구 명동관음기업 대표
직원 일동</t>
  </si>
  <si>
    <t xml:space="preserve">한양디지텍㈜</t>
  </si>
  <si>
    <t xml:space="preserve">대룡상인일동</t>
  </si>
  <si>
    <t xml:space="preserve">성심기업</t>
  </si>
  <si>
    <t xml:space="preserve">인천변호사회</t>
  </si>
  <si>
    <r>
      <rPr>
        <sz val="11"/>
        <rFont val="Noto Sans"/>
        <family val="2"/>
      </rPr>
      <t xml:space="preserve">중소기업진흥공단 </t>
    </r>
    <r>
      <rPr>
        <sz val="11"/>
        <rFont val="돋움"/>
        <family val="0"/>
        <charset val="129"/>
      </rPr>
      <t xml:space="preserve">CEO
</t>
    </r>
    <r>
      <rPr>
        <sz val="11"/>
        <rFont val="Noto Sans"/>
        <family val="2"/>
      </rPr>
      <t xml:space="preserve">허범도 외 임직원 일동</t>
    </r>
  </si>
  <si>
    <t xml:space="preserve">한양이엔지㈜</t>
  </si>
  <si>
    <t xml:space="preserve">대방건설㈜</t>
  </si>
  <si>
    <t xml:space="preserve">성지산업</t>
  </si>
  <si>
    <t xml:space="preserve">인천중부소방</t>
  </si>
  <si>
    <t xml:space="preserve">진양건설㈜</t>
  </si>
  <si>
    <t xml:space="preserve">한주씨앤씨</t>
  </si>
  <si>
    <r>
      <rPr>
        <sz val="11"/>
        <rFont val="Noto Sans"/>
        <family val="2"/>
      </rPr>
      <t xml:space="preserve">대성토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</si>
  <si>
    <t xml:space="preserve">세우통상㈜</t>
  </si>
  <si>
    <t xml:space="preserve">인천한우리</t>
  </si>
  <si>
    <t xml:space="preserve">찬안은총교회</t>
  </si>
  <si>
    <r>
      <rPr>
        <sz val="11"/>
        <rFont val="Noto Sans"/>
        <family val="2"/>
      </rPr>
      <t xml:space="preserve">해남주공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관리소</t>
    </r>
  </si>
  <si>
    <t xml:space="preserve">대영종합산기㈜</t>
  </si>
  <si>
    <t xml:space="preserve">송학산악회</t>
  </si>
  <si>
    <t xml:space="preserve">장야리노인회</t>
  </si>
  <si>
    <t xml:space="preserve">창신정밀</t>
  </si>
  <si>
    <t xml:space="preserve">호평중흥주민일동</t>
  </si>
  <si>
    <t xml:space="preserve">대진종합목재</t>
  </si>
  <si>
    <t xml:space="preserve">수자원기술㈜ 사장 이환기
외 임직원 일동</t>
  </si>
  <si>
    <t xml:space="preserve">구미시장천면여남리 노인회</t>
  </si>
  <si>
    <t xml:space="preserve">창원우체국 한울타리회</t>
  </si>
  <si>
    <t xml:space="preserve">홀트아동복지회 이종윤회장
외 직원일동</t>
  </si>
  <si>
    <t xml:space="preserve">대한결핵협회</t>
  </si>
  <si>
    <r>
      <rPr>
        <sz val="11"/>
        <rFont val="Noto Sans"/>
        <family val="2"/>
      </rPr>
      <t xml:space="preserve">수지신봉동우남</t>
    </r>
    <r>
      <rPr>
        <sz val="11"/>
        <rFont val="돋움"/>
        <family val="0"/>
        <charset val="129"/>
      </rPr>
      <t xml:space="preserve">APT</t>
    </r>
    <r>
      <rPr>
        <sz val="11"/>
        <rFont val="Noto Sans"/>
        <family val="2"/>
      </rPr>
      <t xml:space="preserve">노인정
일동</t>
    </r>
  </si>
  <si>
    <t xml:space="preserve">재단법인도덕회</t>
  </si>
  <si>
    <t xml:space="preserve">청량리수산어패류연합회회원일</t>
  </si>
  <si>
    <r>
      <rPr>
        <sz val="11"/>
        <rFont val="Noto Sans"/>
        <family val="2"/>
      </rPr>
      <t xml:space="preserve">홍은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주민자치회</t>
    </r>
  </si>
  <si>
    <t xml:space="preserve">대한불교무량회 회원일동</t>
  </si>
  <si>
    <t xml:space="preserve">신기메디텍</t>
  </si>
  <si>
    <t xml:space="preserve">전국공항버스 운송사업자
협회장 권영찬 외 회원 일동</t>
  </si>
  <si>
    <t xml:space="preserve">케이엘넷</t>
  </si>
  <si>
    <t xml:space="preserve">홍천초교</t>
  </si>
  <si>
    <t xml:space="preserve">대한전기협회</t>
  </si>
  <si>
    <t xml:space="preserve">신영프레시젼 신창석
대표이사와 임직원일동</t>
  </si>
  <si>
    <t xml:space="preserve">전국은행연합회 유지창 회장
외 임직원 일동</t>
  </si>
  <si>
    <t xml:space="preserve">코리아로터리</t>
  </si>
  <si>
    <t xml:space="preserve">화타한의원</t>
  </si>
  <si>
    <t xml:space="preserve">대한주택건설협</t>
  </si>
  <si>
    <t xml:space="preserve">신한금융지주회</t>
  </si>
  <si>
    <t xml:space="preserve">전능아이디㈜</t>
  </si>
  <si>
    <t xml:space="preserve">태양의자 임이재 대표와 
임직원일동</t>
  </si>
  <si>
    <r>
      <rPr>
        <sz val="11"/>
        <rFont val="Noto Sans"/>
        <family val="2"/>
      </rPr>
      <t xml:space="preserve">황성초등</t>
    </r>
    <r>
      <rPr>
        <sz val="11"/>
        <rFont val="돋움"/>
        <family val="0"/>
        <charset val="129"/>
      </rPr>
      <t xml:space="preserve">21</t>
    </r>
  </si>
  <si>
    <t xml:space="preserve">대한지적공사 공민배 사장
외 임직원 일동</t>
  </si>
  <si>
    <t xml:space="preserve">신한캐피탈㈜</t>
  </si>
  <si>
    <t xml:space="preserve">전운집</t>
  </si>
  <si>
    <t xml:space="preserve">태일기업사 신영선</t>
  </si>
  <si>
    <t xml:space="preserve">황해도청</t>
  </si>
  <si>
    <t xml:space="preserve">대한투자신탁운용</t>
  </si>
  <si>
    <r>
      <rPr>
        <sz val="11"/>
        <rFont val="Noto Sans"/>
        <family val="2"/>
      </rPr>
      <t xml:space="preserve">신한</t>
    </r>
    <r>
      <rPr>
        <sz val="11"/>
        <rFont val="돋움"/>
        <family val="0"/>
        <charset val="129"/>
      </rPr>
      <t xml:space="preserve">PF </t>
    </r>
  </si>
  <si>
    <t xml:space="preserve">제천화교협회</t>
  </si>
  <si>
    <t xml:space="preserve">태진실업</t>
  </si>
  <si>
    <t xml:space="preserve">FITI</t>
  </si>
  <si>
    <t xml:space="preserve">대한투자증권</t>
  </si>
  <si>
    <t xml:space="preserve">신흥초교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미산</t>
    </r>
  </si>
  <si>
    <t xml:space="preserve">테마성형외과</t>
  </si>
  <si>
    <r>
      <rPr>
        <sz val="11"/>
        <rFont val="돋움"/>
        <family val="0"/>
        <charset val="129"/>
      </rPr>
      <t xml:space="preserve">GS</t>
    </r>
    <r>
      <rPr>
        <sz val="11"/>
        <rFont val="Noto Sans"/>
        <family val="2"/>
      </rPr>
      <t xml:space="preserve">여자배구단</t>
    </r>
  </si>
  <si>
    <t xml:space="preserve">덕산이맥스㈜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주승</t>
    </r>
  </si>
  <si>
    <t xml:space="preserve">통영충은교회</t>
  </si>
  <si>
    <r>
      <rPr>
        <sz val="11"/>
        <rFont val="돋움"/>
        <family val="0"/>
        <charset val="129"/>
      </rPr>
      <t xml:space="preserve">KODIT </t>
    </r>
    <r>
      <rPr>
        <sz val="11"/>
        <rFont val="Noto Sans"/>
        <family val="2"/>
      </rPr>
      <t xml:space="preserve">신용보증기금 김규복
이사장 외 임직원 </t>
    </r>
  </si>
  <si>
    <t xml:space="preserve">도봉극동부녀회</t>
  </si>
  <si>
    <t xml:space="preserve">씨멘스오토모티브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신용평가</t>
    </r>
  </si>
  <si>
    <t xml:space="preserve">평양서문고녀 동창일동</t>
  </si>
  <si>
    <t xml:space="preserve">SH&amp;CLIFE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04-</t>
    </r>
    <r>
      <rPr>
        <sz val="11"/>
        <rFont val="Noto Sans"/>
        <family val="2"/>
      </rPr>
      <t xml:space="preserve">민동욱</t>
    </r>
  </si>
  <si>
    <t xml:space="preserve">김태훈</t>
  </si>
  <si>
    <t xml:space="preserve">손맹호</t>
  </si>
  <si>
    <t xml:space="preserve">이원우</t>
  </si>
  <si>
    <t xml:space="preserve">정연미</t>
  </si>
  <si>
    <t xml:space="preserve">강성진</t>
  </si>
  <si>
    <t xml:space="preserve">김해리</t>
  </si>
  <si>
    <r>
      <rPr>
        <sz val="11"/>
        <rFont val="Noto Sans"/>
        <family val="2"/>
      </rPr>
      <t xml:space="preserve">손순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태백산업</t>
    </r>
    <r>
      <rPr>
        <sz val="11"/>
        <rFont val="돋움"/>
        <family val="0"/>
        <charset val="129"/>
      </rPr>
      <t xml:space="preserve">)</t>
    </r>
  </si>
  <si>
    <t xml:space="preserve">이재경</t>
  </si>
  <si>
    <t xml:space="preserve">강옥자</t>
  </si>
  <si>
    <t xml:space="preserve">김향숙</t>
  </si>
  <si>
    <t xml:space="preserve">손종희</t>
  </si>
  <si>
    <t xml:space="preserve">이종식</t>
  </si>
  <si>
    <t xml:space="preserve">조문숙</t>
  </si>
  <si>
    <t xml:space="preserve">강인수</t>
  </si>
  <si>
    <t xml:space="preserve">김현수</t>
  </si>
  <si>
    <t xml:space="preserve">송명희</t>
  </si>
  <si>
    <t xml:space="preserve">이종호</t>
  </si>
  <si>
    <t xml:space="preserve">조성문</t>
  </si>
  <si>
    <t xml:space="preserve">곽기영</t>
  </si>
  <si>
    <t xml:space="preserve">김홍주</t>
  </si>
  <si>
    <t xml:space="preserve">송성순</t>
  </si>
  <si>
    <t xml:space="preserve">이지민</t>
  </si>
  <si>
    <t xml:space="preserve">조은자</t>
  </si>
  <si>
    <t xml:space="preserve">구남훈</t>
  </si>
  <si>
    <t xml:space="preserve">김희재</t>
  </si>
  <si>
    <t xml:space="preserve">송옥희</t>
  </si>
  <si>
    <t xml:space="preserve">이진섭</t>
  </si>
  <si>
    <t xml:space="preserve">조재덕</t>
  </si>
  <si>
    <t xml:space="preserve">권미영</t>
  </si>
  <si>
    <t xml:space="preserve">남기원</t>
  </si>
  <si>
    <t xml:space="preserve">신경선</t>
  </si>
  <si>
    <t xml:space="preserve">조현리</t>
  </si>
  <si>
    <t xml:space="preserve">권용례</t>
  </si>
  <si>
    <t xml:space="preserve">노상진</t>
  </si>
  <si>
    <t xml:space="preserve">신국재</t>
  </si>
  <si>
    <t xml:space="preserve">주현용</t>
  </si>
  <si>
    <t xml:space="preserve">아자</t>
  </si>
  <si>
    <t xml:space="preserve">이하민</t>
  </si>
  <si>
    <t xml:space="preserve">차동헌</t>
  </si>
  <si>
    <t xml:space="preserve">김광승</t>
  </si>
  <si>
    <t xml:space="preserve">문영선</t>
  </si>
  <si>
    <t xml:space="preserve">엄재철</t>
  </si>
  <si>
    <t xml:space="preserve">이향</t>
  </si>
  <si>
    <t xml:space="preserve">천순예</t>
  </si>
  <si>
    <t xml:space="preserve">김광식</t>
  </si>
  <si>
    <t xml:space="preserve">박경년</t>
  </si>
  <si>
    <t xml:space="preserve">오재순</t>
  </si>
  <si>
    <t xml:space="preserve">이형신</t>
  </si>
  <si>
    <t xml:space="preserve">최명국</t>
  </si>
  <si>
    <t xml:space="preserve">김동연</t>
  </si>
  <si>
    <t xml:space="preserve">박경숙</t>
  </si>
  <si>
    <t xml:space="preserve">오정열</t>
  </si>
  <si>
    <t xml:space="preserve">이형제</t>
  </si>
  <si>
    <t xml:space="preserve">최병진</t>
  </si>
  <si>
    <t xml:space="preserve">김동욱</t>
  </si>
  <si>
    <t xml:space="preserve">오태숙</t>
  </si>
  <si>
    <t xml:space="preserve">인명열</t>
  </si>
  <si>
    <t xml:space="preserve">김명숙</t>
  </si>
  <si>
    <t xml:space="preserve">박숙희</t>
  </si>
  <si>
    <t xml:space="preserve">우외선</t>
  </si>
  <si>
    <t xml:space="preserve">임경효</t>
  </si>
  <si>
    <t xml:space="preserve">최아람</t>
  </si>
  <si>
    <t xml:space="preserve">김새미</t>
  </si>
  <si>
    <t xml:space="preserve">박제희</t>
  </si>
  <si>
    <t xml:space="preserve">유택금</t>
  </si>
  <si>
    <t xml:space="preserve">임명래</t>
  </si>
  <si>
    <t xml:space="preserve">최흥근</t>
  </si>
  <si>
    <t xml:space="preserve">김성훈</t>
  </si>
  <si>
    <t xml:space="preserve">박창효</t>
  </si>
  <si>
    <t xml:space="preserve">윤석룡</t>
  </si>
  <si>
    <t xml:space="preserve">임병우</t>
  </si>
  <si>
    <t xml:space="preserve">추국봉</t>
  </si>
  <si>
    <t xml:space="preserve">김소진</t>
  </si>
  <si>
    <t xml:space="preserve">반영미</t>
  </si>
  <si>
    <t xml:space="preserve">이강혁</t>
  </si>
  <si>
    <t xml:space="preserve">임복선</t>
  </si>
  <si>
    <t xml:space="preserve">춘궁동 김선호</t>
  </si>
  <si>
    <t xml:space="preserve">김윤도</t>
  </si>
  <si>
    <t xml:space="preserve">배정호</t>
  </si>
  <si>
    <t xml:space="preserve">이경민</t>
  </si>
  <si>
    <t xml:space="preserve">임승평</t>
  </si>
  <si>
    <t xml:space="preserve">태안정해숙</t>
  </si>
  <si>
    <t xml:space="preserve">김윤환외</t>
  </si>
  <si>
    <t xml:space="preserve">백남순</t>
  </si>
  <si>
    <t xml:space="preserve">이군지</t>
  </si>
  <si>
    <t xml:space="preserve">장문현</t>
  </si>
  <si>
    <t xml:space="preserve">투민</t>
  </si>
  <si>
    <t xml:space="preserve">김은정</t>
  </si>
  <si>
    <t xml:space="preserve">변상경</t>
  </si>
  <si>
    <t xml:space="preserve">이규선</t>
  </si>
  <si>
    <t xml:space="preserve">전성기</t>
  </si>
  <si>
    <t xml:space="preserve">한나래</t>
  </si>
  <si>
    <t xml:space="preserve">김재남</t>
  </si>
  <si>
    <t xml:space="preserve">서수웅</t>
  </si>
  <si>
    <t xml:space="preserve">이미옥</t>
  </si>
  <si>
    <r>
      <rPr>
        <sz val="11"/>
        <rFont val="Noto Sans"/>
        <family val="2"/>
      </rPr>
      <t xml:space="preserve">전성배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이수경</t>
    </r>
  </si>
  <si>
    <t xml:space="preserve">한명숙</t>
  </si>
  <si>
    <t xml:space="preserve">김재선</t>
  </si>
  <si>
    <t xml:space="preserve">서원숙</t>
  </si>
  <si>
    <t xml:space="preserve">이병은</t>
  </si>
  <si>
    <t xml:space="preserve">정덕교</t>
  </si>
  <si>
    <t xml:space="preserve">한지영</t>
  </si>
  <si>
    <t xml:space="preserve">서을석</t>
  </si>
  <si>
    <t xml:space="preserve">이성훈황인서</t>
  </si>
  <si>
    <t xml:space="preserve">정명수</t>
  </si>
  <si>
    <t xml:space="preserve">한희숙</t>
  </si>
  <si>
    <t xml:space="preserve">김재현</t>
  </si>
  <si>
    <t xml:space="preserve">서정성</t>
  </si>
  <si>
    <t xml:space="preserve">이영찬</t>
  </si>
  <si>
    <t xml:space="preserve">홍창기</t>
  </si>
  <si>
    <t xml:space="preserve">서정주</t>
  </si>
  <si>
    <t xml:space="preserve">이완종</t>
  </si>
  <si>
    <t xml:space="preserve">정순희</t>
  </si>
  <si>
    <t xml:space="preserve">황춘희</t>
  </si>
  <si>
    <t xml:space="preserve"> ㈜ 참존 김광석 회장외
임직원 일동</t>
  </si>
  <si>
    <t xml:space="preserve">린나이코리아나</t>
  </si>
  <si>
    <t xml:space="preserve">싸토리우스</t>
  </si>
  <si>
    <t xml:space="preserve">제일시장번영회</t>
  </si>
  <si>
    <t xml:space="preserve">청수산악회 정지홍 회장외
회원일동</t>
  </si>
  <si>
    <r>
      <rPr>
        <sz val="11"/>
        <rFont val="돋움"/>
        <family val="0"/>
        <charset val="129"/>
      </rPr>
      <t xml:space="preserve">69</t>
    </r>
    <r>
      <rPr>
        <sz val="11"/>
        <rFont val="Noto Sans"/>
        <family val="2"/>
      </rPr>
      <t xml:space="preserve">꼬꼬들의공감</t>
    </r>
  </si>
  <si>
    <t xml:space="preserve">마장축산물 시장상점가
진흥사업협동조합 김돈형
이사장외 상인일동</t>
  </si>
  <si>
    <t xml:space="preserve">아주레미콘</t>
  </si>
  <si>
    <t xml:space="preserve">제주은행</t>
  </si>
  <si>
    <t xml:space="preserve">청주대성우성</t>
  </si>
  <si>
    <r>
      <rPr>
        <sz val="11"/>
        <rFont val="Noto Sans"/>
        <family val="2"/>
      </rPr>
      <t xml:space="preserve">강서구 화곡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 수명노인정
회장 문삼례외 회원일동</t>
    </r>
  </si>
  <si>
    <t xml:space="preserve">바르게살기위원회</t>
  </si>
  <si>
    <t xml:space="preserve">아함전자양영석</t>
  </si>
  <si>
    <t xml:space="preserve">㈜고속도로관리공단 손정
대표이사 외 임직원 일동</t>
  </si>
  <si>
    <t xml:space="preserve">청호전자통신</t>
  </si>
  <si>
    <t xml:space="preserve">건설교통부 추병직 장관과
직원일동</t>
  </si>
  <si>
    <t xml:space="preserve">변영광</t>
  </si>
  <si>
    <t xml:space="preserve">안상수의원</t>
  </si>
  <si>
    <t xml:space="preserve">㈜금천조흥연</t>
  </si>
  <si>
    <t xml:space="preserve">초록붕어</t>
  </si>
  <si>
    <t xml:space="preserve">경기도 구리시 박영순시장
외 직원 일동</t>
  </si>
  <si>
    <t xml:space="preserve">부총리겸 재정경제부장관
권오규 외 직원일동</t>
  </si>
  <si>
    <t xml:space="preserve">양우리</t>
  </si>
  <si>
    <t xml:space="preserve">㈜대림랜드아이 최진섭
대표이사와 임직원일동</t>
  </si>
  <si>
    <t xml:space="preserve">친일반민족행위
진상규명위원회</t>
  </si>
  <si>
    <t xml:space="preserve">공도송정노인</t>
  </si>
  <si>
    <t xml:space="preserve">빙그레자원봉사동우회</t>
  </si>
  <si>
    <t xml:space="preserve">에스에치자산</t>
  </si>
  <si>
    <t xml:space="preserve">㈜대영화공</t>
  </si>
  <si>
    <t xml:space="preserve">코스닥상장법인협의회
회장 박기석</t>
  </si>
  <si>
    <t xml:space="preserve">광희동상가번영회</t>
  </si>
  <si>
    <t xml:space="preserve">빨마수녀회</t>
  </si>
  <si>
    <t xml:space="preserve">에스지신용정보㈜ 안준기
사장외 임직원 일동 </t>
  </si>
  <si>
    <t xml:space="preserve">㈜대우강건</t>
  </si>
  <si>
    <t xml:space="preserve">콘탁스포럼 회원일동</t>
  </si>
  <si>
    <t xml:space="preserve">구리돌섬주민일동</t>
  </si>
  <si>
    <t xml:space="preserve">삼육오홈케어</t>
  </si>
  <si>
    <t xml:space="preserve">영화엔지니어링</t>
  </si>
  <si>
    <t xml:space="preserve">㈜듀오</t>
  </si>
  <si>
    <r>
      <rPr>
        <sz val="11"/>
        <rFont val="Noto Sans"/>
        <family val="2"/>
      </rPr>
      <t xml:space="preserve">통친회구로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동</t>
    </r>
  </si>
  <si>
    <t xml:space="preserve">구리시 인창동 주민자치
센터 노래교실</t>
  </si>
  <si>
    <t xml:space="preserve">삼익경로당</t>
  </si>
  <si>
    <t xml:space="preserve">예수교장로교회안</t>
  </si>
  <si>
    <t xml:space="preserve">㈜삼용이엔지</t>
  </si>
  <si>
    <t xml:space="preserve">평화시장</t>
  </si>
  <si>
    <t xml:space="preserve">구립선우어린이집 원아 및
교직원일동</t>
  </si>
  <si>
    <t xml:space="preserve">새말초교직원</t>
  </si>
  <si>
    <t xml:space="preserve">오산시장</t>
  </si>
  <si>
    <t xml:space="preserve">㈜삼천리그룹 이만득 회장
외 임직원 일동</t>
  </si>
  <si>
    <t xml:space="preserve">포탈하이웨이</t>
  </si>
  <si>
    <t xml:space="preserve">국세청 전군표 청장과 
직원일동</t>
  </si>
  <si>
    <t xml:space="preserve">샤르회</t>
  </si>
  <si>
    <t xml:space="preserve">용인구성우림아파트</t>
  </si>
  <si>
    <t xml:space="preserve">㈜서울외국어</t>
  </si>
  <si>
    <r>
      <rPr>
        <sz val="11"/>
        <rFont val="Noto Sans"/>
        <family val="2"/>
      </rPr>
      <t xml:space="preserve">풍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통장</t>
    </r>
  </si>
  <si>
    <t xml:space="preserve">국제백신연구소
존 클레멘스 사무총장과
임직원일동</t>
  </si>
  <si>
    <t xml:space="preserve">서광철강산업</t>
  </si>
  <si>
    <t xml:space="preserve">용인마라톤클럽</t>
  </si>
  <si>
    <t xml:space="preserve">㈜성창미트</t>
  </si>
  <si>
    <t xml:space="preserve">한국고용정보원</t>
  </si>
  <si>
    <t xml:space="preserve">굿모닝신한</t>
  </si>
  <si>
    <t xml:space="preserve">서울은천초등학교</t>
  </si>
  <si>
    <t xml:space="preserve">우리금융정보시스템</t>
  </si>
  <si>
    <t xml:space="preserve">㈜승전상사</t>
  </si>
  <si>
    <t xml:space="preserve">한국동서발전</t>
  </si>
  <si>
    <r>
      <rPr>
        <sz val="11"/>
        <rFont val="Noto Sans"/>
        <family val="2"/>
      </rPr>
      <t xml:space="preserve">권순현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권순송</t>
    </r>
  </si>
  <si>
    <t xml:space="preserve">서울창원초교</t>
  </si>
  <si>
    <t xml:space="preserve">우성아파트노인정</t>
  </si>
  <si>
    <t xml:space="preserve">주식회사세보엠이</t>
  </si>
  <si>
    <t xml:space="preserve">한국서부발전</t>
  </si>
  <si>
    <t xml:space="preserve">김광호</t>
  </si>
  <si>
    <t xml:space="preserve">서화초등학교</t>
  </si>
  <si>
    <t xml:space="preserve">은광상사</t>
  </si>
  <si>
    <t xml:space="preserve">㈜아이야교</t>
  </si>
  <si>
    <t xml:space="preserve">한국언론재단 임직원 일동</t>
  </si>
  <si>
    <t xml:space="preserve">김영준</t>
  </si>
  <si>
    <t xml:space="preserve">석관동문우회</t>
  </si>
  <si>
    <t xml:space="preserve">이스턴마스텍㈜</t>
  </si>
  <si>
    <t xml:space="preserve">㈜에스비테크</t>
  </si>
  <si>
    <t xml:space="preserve">한국전기안전공사</t>
  </si>
  <si>
    <t xml:space="preserve">노래방협회</t>
  </si>
  <si>
    <t xml:space="preserve">성국사신도회</t>
  </si>
  <si>
    <t xml:space="preserve">인벤시스코리아㈜ 임직원일동</t>
  </si>
  <si>
    <t xml:space="preserve">㈜에스피시스템스직원일동</t>
  </si>
  <si>
    <t xml:space="preserve">한국증권금융㈜</t>
  </si>
  <si>
    <t xml:space="preserve">녹십자약국</t>
  </si>
  <si>
    <t xml:space="preserve">성원제강 그룹 회장 서원석</t>
  </si>
  <si>
    <t xml:space="preserve">인창전자</t>
  </si>
  <si>
    <t xml:space="preserve">㈜에스피코퍼레이션</t>
  </si>
  <si>
    <t xml:space="preserve">한국철도 시설공단 수도권
지역본부 본부장 최흔주외
직원일동</t>
  </si>
  <si>
    <t xml:space="preserve">놀뫼금고</t>
  </si>
  <si>
    <t xml:space="preserve">세광산업</t>
  </si>
  <si>
    <t xml:space="preserve">인천계양시설관리공단</t>
  </si>
  <si>
    <t xml:space="preserve">㈜오성어패럴</t>
  </si>
  <si>
    <t xml:space="preserve">한국타이어  대표이사
사장 조충환  </t>
  </si>
  <si>
    <t xml:space="preserve">농협모금함</t>
  </si>
  <si>
    <t xml:space="preserve">소니코리아㈜</t>
  </si>
  <si>
    <t xml:space="preserve">인천공항사업</t>
  </si>
  <si>
    <t xml:space="preserve">㈜인트파크</t>
  </si>
  <si>
    <t xml:space="preserve">한불종금노조</t>
  </si>
  <si>
    <t xml:space="preserve">대교그룹 강영중 회장 및
임직원 일동 </t>
  </si>
  <si>
    <t xml:space="preserve">수산업협동조합중앙회
박종식 회장외 임직원 일동</t>
  </si>
  <si>
    <t xml:space="preserve">인천샬롬 가정교회 가족</t>
  </si>
  <si>
    <t xml:space="preserve">㈜하나무역</t>
  </si>
  <si>
    <t xml:space="preserve">한사테크㈜</t>
  </si>
  <si>
    <t xml:space="preserve">대신증권 이어룡 회장외
임직원 일동</t>
  </si>
  <si>
    <t xml:space="preserve">수색동통친회일</t>
  </si>
  <si>
    <t xml:space="preserve">인탐스㈜</t>
  </si>
  <si>
    <t xml:space="preserve">㈜한중훼리</t>
  </si>
  <si>
    <t xml:space="preserve">한영항운</t>
  </si>
  <si>
    <t xml:space="preserve">대아공무㈜ 대표이사 김철</t>
  </si>
  <si>
    <r>
      <rPr>
        <sz val="11"/>
        <rFont val="Noto Sans"/>
        <family val="2"/>
      </rPr>
      <t xml:space="preserve">수영장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인방</t>
    </r>
  </si>
  <si>
    <r>
      <rPr>
        <sz val="11"/>
        <rFont val="Noto Sans"/>
        <family val="2"/>
      </rPr>
      <t xml:space="preserve">일산은행초등학교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학년</t>
    </r>
  </si>
  <si>
    <t xml:space="preserve">㈜한진팝최영근</t>
  </si>
  <si>
    <t xml:space="preserve">한원컨트리클럽 노동조합
조합원 일동</t>
  </si>
  <si>
    <t xml:space="preserve">대한주류공업협회</t>
  </si>
  <si>
    <t xml:space="preserve">순홍상사㈜</t>
  </si>
  <si>
    <t xml:space="preserve">임명숙</t>
  </si>
  <si>
    <t xml:space="preserve">중소기업청</t>
  </si>
  <si>
    <r>
      <rPr>
        <sz val="11"/>
        <rFont val="Noto Sans"/>
        <family val="2"/>
      </rPr>
      <t xml:space="preserve">호법초등학교</t>
    </r>
    <r>
      <rPr>
        <sz val="11"/>
        <rFont val="돋움"/>
        <family val="0"/>
        <charset val="129"/>
      </rPr>
      <t xml:space="preserve">2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독산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신동훈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형제한의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자양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차노인회회원일동</t>
    </r>
  </si>
  <si>
    <t xml:space="preserve">중앙선관위</t>
  </si>
  <si>
    <t xml:space="preserve">회룡초교</t>
  </si>
  <si>
    <r>
      <rPr>
        <sz val="11"/>
        <rFont val="Noto Sans"/>
        <family val="2"/>
      </rPr>
      <t xml:space="preserve">돈암이수</t>
    </r>
    <r>
      <rPr>
        <sz val="11"/>
        <rFont val="돋움"/>
        <family val="0"/>
        <charset val="129"/>
      </rPr>
      <t xml:space="preserve">APT</t>
    </r>
    <r>
      <rPr>
        <sz val="11"/>
        <rFont val="Noto Sans"/>
        <family val="2"/>
      </rPr>
      <t xml:space="preserve">경로당</t>
    </r>
  </si>
  <si>
    <t xml:space="preserve">신한맥쿼리금융</t>
  </si>
  <si>
    <r>
      <rPr>
        <sz val="11"/>
        <rFont val="Noto Sans"/>
        <family val="2"/>
      </rPr>
      <t xml:space="preserve">장성 </t>
    </r>
    <r>
      <rPr>
        <sz val="11"/>
        <rFont val="돋움"/>
        <family val="0"/>
        <charset val="129"/>
      </rPr>
      <t xml:space="preserve">e p s</t>
    </r>
  </si>
  <si>
    <t xml:space="preserve">중앙시장 기물연합회 회장 이석조외 회원일동</t>
  </si>
  <si>
    <t xml:space="preserve">후성전자</t>
  </si>
  <si>
    <t xml:space="preserve">랜드마크앤드파트</t>
  </si>
  <si>
    <t xml:space="preserve">신한비엔피파리</t>
  </si>
  <si>
    <t xml:space="preserve">재능대학</t>
  </si>
  <si>
    <t xml:space="preserve">중화태능노점</t>
  </si>
  <si>
    <r>
      <rPr>
        <sz val="11"/>
        <rFont val="돋움"/>
        <family val="0"/>
        <charset val="129"/>
      </rPr>
      <t xml:space="preserve">E</t>
    </r>
    <r>
      <rPr>
        <sz val="11"/>
        <rFont val="Noto Sans"/>
        <family val="2"/>
      </rPr>
      <t xml:space="preserve">베아링</t>
    </r>
  </si>
  <si>
    <t xml:space="preserve">로얄정보기술㈜대표이사
정종승외 임직원일동</t>
  </si>
  <si>
    <t xml:space="preserve">신한생명보험</t>
  </si>
  <si>
    <t xml:space="preserve">전진교회일동</t>
  </si>
  <si>
    <t xml:space="preserve">참빛그룹 이대봉 회장 외
임직원 일동 </t>
  </si>
  <si>
    <r>
      <rPr>
        <sz val="11"/>
        <rFont val="돋움"/>
        <family val="0"/>
        <charset val="129"/>
      </rPr>
      <t xml:space="preserve">KBL(</t>
    </r>
    <r>
      <rPr>
        <sz val="11"/>
        <rFont val="Noto Sans"/>
        <family val="2"/>
      </rPr>
      <t xml:space="preserve">프로농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총재 김영수</t>
    </r>
  </si>
  <si>
    <t xml:space="preserve">십장생</t>
  </si>
  <si>
    <t xml:space="preserve">정옥경</t>
  </si>
  <si>
    <t xml:space="preserve">창용찬분당검푸마라톤클럽</t>
  </si>
  <si>
    <r>
      <rPr>
        <sz val="11"/>
        <rFont val="돋움"/>
        <family val="0"/>
        <charset val="129"/>
      </rPr>
      <t xml:space="preserve">SC</t>
    </r>
    <r>
      <rPr>
        <sz val="11"/>
        <rFont val="Noto Sans"/>
        <family val="2"/>
      </rPr>
      <t xml:space="preserve">제일은행장 존 필 메리디스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7</t>
    </r>
    <r>
      <rPr>
        <b val="true"/>
        <sz val="11"/>
        <rFont val="Noto Sans"/>
        <family val="2"/>
      </rPr>
      <t xml:space="preserve">일</t>
    </r>
  </si>
  <si>
    <t xml:space="preserve">곽만순</t>
  </si>
  <si>
    <t xml:space="preserve">김태한</t>
  </si>
  <si>
    <t xml:space="preserve">배병남</t>
  </si>
  <si>
    <t xml:space="preserve">이은일</t>
  </si>
  <si>
    <t xml:space="preserve">정해종</t>
  </si>
  <si>
    <t xml:space="preserve">김경수</t>
  </si>
  <si>
    <t xml:space="preserve">김판관</t>
  </si>
  <si>
    <t xml:space="preserve">서보희</t>
  </si>
  <si>
    <t xml:space="preserve">이의언</t>
  </si>
  <si>
    <t xml:space="preserve">정현진</t>
  </si>
  <si>
    <t xml:space="preserve">김광현</t>
  </si>
  <si>
    <t xml:space="preserve">김행록</t>
  </si>
  <si>
    <r>
      <rPr>
        <sz val="11"/>
        <rFont val="Noto Sans"/>
        <family val="2"/>
      </rPr>
      <t xml:space="preserve">서울당곡초등학교
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반 신건희</t>
    </r>
  </si>
  <si>
    <t xml:space="preserve">이종정</t>
  </si>
  <si>
    <t xml:space="preserve">조막남</t>
  </si>
  <si>
    <t xml:space="preserve">김기화</t>
  </si>
  <si>
    <t xml:space="preserve">김현철</t>
  </si>
  <si>
    <t xml:space="preserve">소현희</t>
  </si>
  <si>
    <t xml:space="preserve">이주연</t>
  </si>
  <si>
    <t xml:space="preserve">조석구</t>
  </si>
  <si>
    <t xml:space="preserve">김남용</t>
  </si>
  <si>
    <t xml:space="preserve">김현호</t>
  </si>
  <si>
    <t xml:space="preserve">송현정</t>
  </si>
  <si>
    <t xml:space="preserve">이춘재</t>
  </si>
  <si>
    <t xml:space="preserve">조연행</t>
  </si>
  <si>
    <t xml:space="preserve">김명옥</t>
  </si>
  <si>
    <t xml:space="preserve">김희준</t>
  </si>
  <si>
    <t xml:space="preserve">신종인</t>
  </si>
  <si>
    <t xml:space="preserve">이현의</t>
  </si>
  <si>
    <r>
      <rPr>
        <sz val="11"/>
        <rFont val="Noto Sans"/>
        <family val="2"/>
      </rPr>
      <t xml:space="preserve">지승호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주연</t>
    </r>
  </si>
  <si>
    <t xml:space="preserve">김병철</t>
  </si>
  <si>
    <t xml:space="preserve">나광문</t>
  </si>
  <si>
    <t xml:space="preserve">안은주</t>
  </si>
  <si>
    <t xml:space="preserve">이홍희</t>
  </si>
  <si>
    <t xml:space="preserve">진민혁</t>
  </si>
  <si>
    <t xml:space="preserve">김사곤</t>
  </si>
  <si>
    <t xml:space="preserve">나순호</t>
  </si>
  <si>
    <t xml:space="preserve">안준식</t>
  </si>
  <si>
    <t xml:space="preserve">임성숙</t>
  </si>
  <si>
    <t xml:space="preserve">채영주</t>
  </si>
  <si>
    <t xml:space="preserve">김성기</t>
  </si>
  <si>
    <t xml:space="preserve">남원시진규영</t>
  </si>
  <si>
    <t xml:space="preserve">유기동</t>
  </si>
  <si>
    <t xml:space="preserve">임재희</t>
  </si>
  <si>
    <t xml:space="preserve">최원각</t>
  </si>
  <si>
    <t xml:space="preserve">김쌍술</t>
  </si>
  <si>
    <t xml:space="preserve">유기순</t>
  </si>
  <si>
    <t xml:space="preserve">장석환</t>
  </si>
  <si>
    <t xml:space="preserve">최윤수</t>
  </si>
  <si>
    <t xml:space="preserve">김원일</t>
  </si>
  <si>
    <t xml:space="preserve">유용희</t>
  </si>
  <si>
    <t xml:space="preserve">장수환</t>
  </si>
  <si>
    <t xml:space="preserve">최인순</t>
  </si>
  <si>
    <t xml:space="preserve">김정묵</t>
  </si>
  <si>
    <t xml:space="preserve">민찬기</t>
  </si>
  <si>
    <t xml:space="preserve">유훈식</t>
  </si>
  <si>
    <t xml:space="preserve">장승수</t>
  </si>
  <si>
    <t xml:space="preserve">최태진</t>
  </si>
  <si>
    <t xml:space="preserve">김정자</t>
  </si>
  <si>
    <t xml:space="preserve">이가형</t>
  </si>
  <si>
    <t xml:space="preserve">장정삼</t>
  </si>
  <si>
    <t xml:space="preserve">하승호</t>
  </si>
  <si>
    <r>
      <rPr>
        <sz val="11"/>
        <rFont val="Noto Sans"/>
        <family val="2"/>
      </rPr>
      <t xml:space="preserve">김정화외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박수애</t>
  </si>
  <si>
    <t xml:space="preserve">전기택</t>
  </si>
  <si>
    <t xml:space="preserve">허선희</t>
  </si>
  <si>
    <t xml:space="preserve">김지홍</t>
  </si>
  <si>
    <t xml:space="preserve">박순규</t>
  </si>
  <si>
    <t xml:space="preserve">이선자</t>
  </si>
  <si>
    <t xml:space="preserve">전병래</t>
  </si>
  <si>
    <t xml:space="preserve">허은지</t>
  </si>
  <si>
    <t xml:space="preserve">김창식</t>
  </si>
  <si>
    <t xml:space="preserve">박준석</t>
  </si>
  <si>
    <t xml:space="preserve">이순주</t>
  </si>
  <si>
    <t xml:space="preserve">전상상의군경 국가 유공자
김창욱</t>
  </si>
  <si>
    <r>
      <rPr>
        <sz val="11"/>
        <rFont val="Noto Sans"/>
        <family val="2"/>
      </rPr>
      <t xml:space="preserve">허지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허지성</t>
    </r>
  </si>
  <si>
    <t xml:space="preserve">김치헌</t>
  </si>
  <si>
    <t xml:space="preserve">박효원</t>
  </si>
  <si>
    <t xml:space="preserve">이영규</t>
  </si>
  <si>
    <t xml:space="preserve">정지선</t>
  </si>
  <si>
    <t xml:space="preserve">황선락</t>
  </si>
  <si>
    <t xml:space="preserve">이윤구</t>
  </si>
  <si>
    <t xml:space="preserve">정창배</t>
  </si>
  <si>
    <t xml:space="preserve">황승균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산업용재공구상협회</t>
    </r>
  </si>
  <si>
    <t xml:space="preserve">대한주택건설</t>
  </si>
  <si>
    <t xml:space="preserve">아이엠티글로벌㈜</t>
  </si>
  <si>
    <t xml:space="preserve">㈜대우건설</t>
  </si>
  <si>
    <t xml:space="preserve">㈜터전알앤드디</t>
  </si>
  <si>
    <r>
      <rPr>
        <sz val="11"/>
        <rFont val="돋움"/>
        <family val="0"/>
        <charset val="129"/>
      </rPr>
      <t xml:space="preserve">74</t>
    </r>
    <r>
      <rPr>
        <sz val="11"/>
        <rFont val="Noto Sans"/>
        <family val="2"/>
      </rPr>
      <t xml:space="preserve">기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급교육</t>
    </r>
  </si>
  <si>
    <t xml:space="preserve">대한주택건설협회 서울
특별시회 회장 윤병묵외
회원일동</t>
  </si>
  <si>
    <t xml:space="preserve">아짐들수다방</t>
  </si>
  <si>
    <r>
      <rPr>
        <sz val="11"/>
        <rFont val="Noto Sans"/>
        <family val="2"/>
      </rPr>
      <t xml:space="preserve">㈜대우건설 대표이사 박세흠
외 </t>
    </r>
    <r>
      <rPr>
        <sz val="11"/>
        <rFont val="돋움"/>
        <family val="0"/>
        <charset val="129"/>
      </rPr>
      <t xml:space="preserve">3241</t>
    </r>
    <r>
      <rPr>
        <sz val="11"/>
        <rFont val="Noto Sans"/>
        <family val="2"/>
      </rPr>
      <t xml:space="preserve">명</t>
    </r>
  </si>
  <si>
    <t xml:space="preserve">중국산동성청도</t>
  </si>
  <si>
    <r>
      <rPr>
        <sz val="11"/>
        <rFont val="Noto Sans"/>
        <family val="2"/>
      </rPr>
      <t xml:space="preserve">상계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동 주공</t>
    </r>
    <r>
      <rPr>
        <sz val="11"/>
        <rFont val="돋움"/>
        <family val="0"/>
        <charset val="129"/>
      </rPr>
      <t xml:space="preserve">APT
9</t>
    </r>
    <r>
      <rPr>
        <sz val="11"/>
        <rFont val="Noto Sans"/>
        <family val="2"/>
      </rPr>
      <t xml:space="preserve">단지주민부녀회</t>
    </r>
  </si>
  <si>
    <t xml:space="preserve">대한치과기공사협회
김영곤회장외 회원 일동</t>
  </si>
  <si>
    <t xml:space="preserve">악세사리한음회일동</t>
  </si>
  <si>
    <t xml:space="preserve">㈜동우</t>
  </si>
  <si>
    <t xml:space="preserve">진산초교</t>
  </si>
  <si>
    <t xml:space="preserve">가수비팬카페비나무</t>
  </si>
  <si>
    <r>
      <rPr>
        <sz val="11"/>
        <rFont val="Noto Sans"/>
        <family val="2"/>
      </rPr>
      <t xml:space="preserve">덕수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이덕팔</t>
    </r>
  </si>
  <si>
    <t xml:space="preserve">안산시장</t>
  </si>
  <si>
    <t xml:space="preserve">㈜민경산업</t>
  </si>
  <si>
    <t xml:space="preserve">진영산업㈜</t>
  </si>
  <si>
    <t xml:space="preserve">강북구청</t>
  </si>
  <si>
    <r>
      <rPr>
        <sz val="11"/>
        <rFont val="Noto Sans"/>
        <family val="2"/>
      </rPr>
      <t xml:space="preserve">동대문마라톤클럽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박혜영</t>
    </r>
    <r>
      <rPr>
        <sz val="11"/>
        <rFont val="돋움"/>
        <family val="0"/>
        <charset val="129"/>
      </rPr>
      <t xml:space="preserve">)</t>
    </r>
  </si>
  <si>
    <t xml:space="preserve">안진회계법인</t>
  </si>
  <si>
    <t xml:space="preserve">㈜바인테크</t>
  </si>
  <si>
    <t xml:space="preserve">청소년개발원</t>
  </si>
  <si>
    <t xml:space="preserve">건강보험직장노조</t>
  </si>
  <si>
    <t xml:space="preserve">동명자동차</t>
  </si>
  <si>
    <t xml:space="preserve">에스앨종합건설㈜</t>
  </si>
  <si>
    <t xml:space="preserve">㈜바코코리아</t>
  </si>
  <si>
    <t xml:space="preserve">축구선수 김남일</t>
  </si>
  <si>
    <t xml:space="preserve">경기도조합</t>
  </si>
  <si>
    <t xml:space="preserve">무궁화산악회</t>
  </si>
  <si>
    <r>
      <rPr>
        <sz val="11"/>
        <rFont val="Noto Sans"/>
        <family val="2"/>
      </rPr>
      <t xml:space="preserve">에이스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관리소일동</t>
    </r>
  </si>
  <si>
    <t xml:space="preserve">㈜바호도시건</t>
  </si>
  <si>
    <t xml:space="preserve">케이티엠엔지니어링 임직원
일동</t>
  </si>
  <si>
    <t xml:space="preserve">경기북부지방종합주류</t>
  </si>
  <si>
    <t xml:space="preserve">박원서㈜카프고</t>
  </si>
  <si>
    <r>
      <rPr>
        <sz val="11"/>
        <rFont val="Noto Sans"/>
        <family val="2"/>
      </rPr>
      <t xml:space="preserve">에이스저축은행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몽베르
컨트리클럽 회장 김학헌외
임직원 일동</t>
    </r>
  </si>
  <si>
    <t xml:space="preserve">㈜부스타 회장 유동근</t>
  </si>
  <si>
    <t xml:space="preserve">태광실업나눔회</t>
  </si>
  <si>
    <r>
      <rPr>
        <sz val="11"/>
        <rFont val="Noto Sans"/>
        <family val="2"/>
      </rPr>
      <t xml:space="preserve">경희대학교 김병묵총장
외 경희학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의료원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동서신의학병원 교직원일동</t>
    </r>
  </si>
  <si>
    <r>
      <rPr>
        <sz val="11"/>
        <rFont val="Noto Sans"/>
        <family val="2"/>
      </rPr>
      <t xml:space="preserve">박정민 </t>
    </r>
    <r>
      <rPr>
        <sz val="11"/>
        <rFont val="돋움"/>
        <family val="0"/>
        <charset val="129"/>
      </rPr>
      <t xml:space="preserve">ZIX</t>
    </r>
  </si>
  <si>
    <t xml:space="preserve">연꽃선원</t>
  </si>
  <si>
    <t xml:space="preserve">㈜비에스엔트</t>
  </si>
  <si>
    <r>
      <rPr>
        <sz val="11"/>
        <rFont val="Noto Sans"/>
        <family val="2"/>
      </rPr>
      <t xml:space="preserve">테크노마트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층</t>
    </r>
  </si>
  <si>
    <t xml:space="preserve">계양사</t>
  </si>
  <si>
    <t xml:space="preserve">백석대학교 장종현총장
외 교직원 일동</t>
  </si>
  <si>
    <t xml:space="preserve">예산군공보</t>
  </si>
  <si>
    <t xml:space="preserve">㈜산영시스템</t>
  </si>
  <si>
    <t xml:space="preserve">파라클럽</t>
  </si>
  <si>
    <t xml:space="preserve">고북감리교회</t>
  </si>
  <si>
    <t xml:space="preserve">백석문화대학 김기만 학장
외 교직원 일동</t>
  </si>
  <si>
    <t xml:space="preserve">오륙도수석회</t>
  </si>
  <si>
    <t xml:space="preserve">㈜삼원</t>
  </si>
  <si>
    <t xml:space="preserve">한국국제노동재</t>
  </si>
  <si>
    <t xml:space="preserve">공항터널상가번</t>
  </si>
  <si>
    <t xml:space="preserve">버킹검모텔 대표 최영선</t>
  </si>
  <si>
    <t xml:space="preserve">오산시시설관리공단 직원일동</t>
  </si>
  <si>
    <t xml:space="preserve">㈜삼흥</t>
  </si>
  <si>
    <t xml:space="preserve">한국남부발전㈜사장 김상갑
외 임직원 일동</t>
  </si>
  <si>
    <t xml:space="preserve">과학기술부</t>
  </si>
  <si>
    <t xml:space="preserve">부천시원미구상동</t>
  </si>
  <si>
    <t xml:space="preserve">요넥스김덕인</t>
  </si>
  <si>
    <t xml:space="preserve">㈜성진테크</t>
  </si>
  <si>
    <t xml:space="preserve">한국마사회 이우재회장외
임직원 일동</t>
  </si>
  <si>
    <t xml:space="preserve">광주고교</t>
  </si>
  <si>
    <t xml:space="preserve">빌다스목양회</t>
  </si>
  <si>
    <t xml:space="preserve">우정초교</t>
  </si>
  <si>
    <t xml:space="preserve">㈜세미컨덕트이퀌</t>
  </si>
  <si>
    <t xml:space="preserve">한국문화재보호재단</t>
  </si>
  <si>
    <t xml:space="preserve">국가인권위원회</t>
  </si>
  <si>
    <r>
      <rPr>
        <sz val="11"/>
        <rFont val="Noto Sans"/>
        <family val="2"/>
      </rPr>
      <t xml:space="preserve">사법연수원 제</t>
    </r>
    <r>
      <rPr>
        <sz val="11"/>
        <rFont val="돋움"/>
        <family val="0"/>
        <charset val="129"/>
      </rPr>
      <t xml:space="preserve">37</t>
    </r>
    <r>
      <rPr>
        <sz val="11"/>
        <rFont val="Noto Sans"/>
        <family val="2"/>
      </rPr>
      <t xml:space="preserve">기
연수생 일동</t>
    </r>
  </si>
  <si>
    <t xml:space="preserve">우주로얄맨션</t>
  </si>
  <si>
    <t xml:space="preserve">㈜씬앤제이상사</t>
  </si>
  <si>
    <t xml:space="preserve">한국석유공사</t>
  </si>
  <si>
    <t xml:space="preserve">국립서울현충원</t>
  </si>
  <si>
    <t xml:space="preserve">삼아알미늄㈜ 사랑나눔회
일동</t>
  </si>
  <si>
    <t xml:space="preserve">웰캠프㈜</t>
  </si>
  <si>
    <t xml:space="preserve">㈜아름</t>
  </si>
  <si>
    <t xml:space="preserve">한국은행</t>
  </si>
  <si>
    <t xml:space="preserve">군경청소년</t>
  </si>
  <si>
    <t xml:space="preserve">상계제일중학교</t>
  </si>
  <si>
    <t xml:space="preserve">유니슨이앤씨㈜ 임직원 일동</t>
  </si>
  <si>
    <t xml:space="preserve">㈜연우</t>
  </si>
  <si>
    <t xml:space="preserve">한국의류시험연구원
임직원일동</t>
  </si>
  <si>
    <t xml:space="preserve">군인공제회 조영호 이사장
외 임직원 일동</t>
  </si>
  <si>
    <r>
      <rPr>
        <sz val="11"/>
        <rFont val="Noto Sans"/>
        <family val="2"/>
      </rPr>
      <t xml:space="preserve">상봉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동사무소</t>
    </r>
  </si>
  <si>
    <t xml:space="preserve">유피케미칼</t>
  </si>
  <si>
    <t xml:space="preserve">㈜워나스</t>
  </si>
  <si>
    <t xml:space="preserve">한국자산신탁㈜</t>
  </si>
  <si>
    <t xml:space="preserve">금융결제원</t>
  </si>
  <si>
    <t xml:space="preserve">상호저축은행중앙</t>
  </si>
  <si>
    <t xml:space="preserve">윤선생영어교실 임직원 일동</t>
  </si>
  <si>
    <t xml:space="preserve">㈜원광인바이로텍</t>
  </si>
  <si>
    <t xml:space="preserve">한국증권연구원</t>
  </si>
  <si>
    <t xml:space="preserve">금호맨션</t>
  </si>
  <si>
    <t xml:space="preserve">서울지회</t>
  </si>
  <si>
    <t xml:space="preserve">인천광역시</t>
  </si>
  <si>
    <t xml:space="preserve">㈜유니베라</t>
  </si>
  <si>
    <t xml:space="preserve">한진개발공사</t>
  </si>
  <si>
    <t xml:space="preserve">기아 김광율</t>
  </si>
  <si>
    <t xml:space="preserve">서울특별시 화물자동차
운송사업협회 이사장
민경람외 협회원 일동</t>
  </si>
  <si>
    <t xml:space="preserve">인천도시가스㈜임직원 일동</t>
  </si>
  <si>
    <t xml:space="preserve">㈜유원경업</t>
  </si>
  <si>
    <t xml:space="preserve">함경남도 명예시장 군수 및
읍면장 일동</t>
  </si>
  <si>
    <r>
      <rPr>
        <sz val="11"/>
        <rFont val="Noto Sans"/>
        <family val="2"/>
      </rPr>
      <t xml:space="preserve">김한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교통안</t>
    </r>
  </si>
  <si>
    <t xml:space="preserve">소흘노인대학</t>
  </si>
  <si>
    <t xml:space="preserve">인천통계사무소</t>
  </si>
  <si>
    <t xml:space="preserve">㈜유케이두아이</t>
  </si>
  <si>
    <t xml:space="preserve">혜등선원</t>
  </si>
  <si>
    <t xml:space="preserve">남구재향군인</t>
  </si>
  <si>
    <t xml:space="preserve">수지유동</t>
  </si>
  <si>
    <t xml:space="preserve">일성여중고</t>
  </si>
  <si>
    <t xml:space="preserve">㈜이베스트정보통</t>
  </si>
  <si>
    <r>
      <rPr>
        <sz val="11"/>
        <rFont val="Noto Sans"/>
        <family val="2"/>
      </rPr>
      <t xml:space="preserve">호계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대림</t>
    </r>
    <r>
      <rPr>
        <sz val="11"/>
        <rFont val="돋움"/>
        <family val="0"/>
        <charset val="129"/>
      </rPr>
      <t xml:space="preserve">A</t>
    </r>
  </si>
  <si>
    <t xml:space="preserve">남동발전</t>
  </si>
  <si>
    <r>
      <rPr>
        <sz val="11"/>
        <rFont val="Noto Sans"/>
        <family val="2"/>
      </rPr>
      <t xml:space="preserve">시흥벽산</t>
    </r>
    <r>
      <rPr>
        <sz val="11"/>
        <rFont val="돋움"/>
        <family val="0"/>
        <charset val="129"/>
      </rPr>
      <t xml:space="preserve">A.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일진농수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진영언</t>
    </r>
    <r>
      <rPr>
        <sz val="11"/>
        <rFont val="돋움"/>
        <family val="0"/>
        <charset val="129"/>
      </rPr>
      <t xml:space="preserve">)</t>
    </r>
  </si>
  <si>
    <t xml:space="preserve">㈜제이디씨텍 이병석회장 외
임직원 일동</t>
  </si>
  <si>
    <t xml:space="preserve">화곡어촌계</t>
  </si>
  <si>
    <r>
      <rPr>
        <sz val="11"/>
        <rFont val="Noto Sans"/>
        <family val="2"/>
      </rPr>
      <t xml:space="preserve">남진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삼성전자</t>
    </r>
    <r>
      <rPr>
        <sz val="11"/>
        <rFont val="돋움"/>
        <family val="0"/>
        <charset val="129"/>
      </rPr>
      <t xml:space="preserve">)</t>
    </r>
  </si>
  <si>
    <t xml:space="preserve">시흥지회</t>
  </si>
  <si>
    <t xml:space="preserve">재카타르한인회</t>
  </si>
  <si>
    <t xml:space="preserve">㈜중부발전</t>
  </si>
  <si>
    <r>
      <rPr>
        <sz val="11"/>
        <rFont val="Noto Sans"/>
        <family val="2"/>
      </rPr>
      <t xml:space="preserve">휘경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주민자치위원회</t>
    </r>
  </si>
  <si>
    <t xml:space="preserve">농협종암동</t>
  </si>
  <si>
    <t xml:space="preserve">신안빌라노인정 일동</t>
  </si>
  <si>
    <t xml:space="preserve">전국버스공제조합 서울지부
문철수 지부장외 직원일동</t>
  </si>
  <si>
    <t xml:space="preserve">주진돗개보안</t>
  </si>
  <si>
    <r>
      <rPr>
        <sz val="11"/>
        <rFont val="돋움"/>
        <family val="0"/>
        <charset val="129"/>
      </rPr>
      <t xml:space="preserve">K</t>
    </r>
    <r>
      <rPr>
        <sz val="11"/>
        <rFont val="Noto Sans"/>
        <family val="2"/>
      </rPr>
      <t xml:space="preserve">한청국승문</t>
    </r>
  </si>
  <si>
    <t xml:space="preserve">대방사랑회</t>
  </si>
  <si>
    <t xml:space="preserve">신일밸브산업㈜</t>
  </si>
  <si>
    <t xml:space="preserve">종점식당</t>
  </si>
  <si>
    <t xml:space="preserve">㈜코스콤 이종규대표이사외
임직원 일동</t>
  </si>
  <si>
    <r>
      <rPr>
        <sz val="11"/>
        <rFont val="돋움"/>
        <family val="0"/>
        <charset val="129"/>
      </rPr>
      <t xml:space="preserve">LIG</t>
    </r>
    <r>
      <rPr>
        <sz val="11"/>
        <rFont val="Noto Sans"/>
        <family val="2"/>
      </rPr>
      <t xml:space="preserve">사업비</t>
    </r>
  </si>
  <si>
    <t xml:space="preserve">대창공업㈜조</t>
  </si>
  <si>
    <t xml:space="preserve">신한카드</t>
  </si>
  <si>
    <t xml:space="preserve">㈜그린매디칼</t>
  </si>
  <si>
    <t xml:space="preserve">㈜코익</t>
  </si>
  <si>
    <r>
      <rPr>
        <sz val="11"/>
        <rFont val="돋움"/>
        <family val="0"/>
        <charset val="129"/>
      </rPr>
      <t xml:space="preserve">PCA</t>
    </r>
    <r>
      <rPr>
        <sz val="11"/>
        <rFont val="Noto Sans"/>
        <family val="2"/>
      </rPr>
      <t xml:space="preserve">생명 미래지점 지점장
외 사우회 일동</t>
    </r>
  </si>
  <si>
    <t xml:space="preserve">대표이사양석주</t>
  </si>
  <si>
    <t xml:space="preserve">심미애</t>
  </si>
  <si>
    <t xml:space="preserve">㈜글로벌엔지니어링</t>
  </si>
  <si>
    <t xml:space="preserve">㈜탑항공</t>
  </si>
  <si>
    <r>
      <rPr>
        <sz val="11"/>
        <rFont val="돋움"/>
        <family val="0"/>
        <charset val="129"/>
      </rPr>
      <t xml:space="preserve">SMTECH</t>
    </r>
    <r>
      <rPr>
        <sz val="11"/>
        <rFont val="Noto Sans"/>
        <family val="2"/>
      </rPr>
      <t xml:space="preserve">박은자</t>
    </r>
  </si>
  <si>
    <t xml:space="preserve">대한뉴팜㈜</t>
  </si>
  <si>
    <r>
      <rPr>
        <sz val="11"/>
        <rFont val="Noto Sans"/>
        <family val="2"/>
      </rPr>
      <t xml:space="preserve">아림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장두성</t>
    </r>
    <r>
      <rPr>
        <sz val="11"/>
        <rFont val="돋움"/>
        <family val="0"/>
        <charset val="129"/>
      </rPr>
      <t xml:space="preserve">)</t>
    </r>
  </si>
  <si>
    <t xml:space="preserve">㈜글로벌직원일동</t>
  </si>
  <si>
    <t xml:space="preserve">㈜태아건설 대표이사 김태원
과 임직원 일동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8</t>
    </r>
    <r>
      <rPr>
        <b val="true"/>
        <sz val="11"/>
        <rFont val="Noto Sans"/>
        <family val="2"/>
      </rPr>
      <t xml:space="preserve">일</t>
    </r>
  </si>
  <si>
    <t xml:space="preserve">강기원</t>
  </si>
  <si>
    <t xml:space="preserve">김충래</t>
  </si>
  <si>
    <t xml:space="preserve">배재훈</t>
  </si>
  <si>
    <t xml:space="preserve">이숙연</t>
  </si>
  <si>
    <t xml:space="preserve">정태랑</t>
  </si>
  <si>
    <t xml:space="preserve">강영숙</t>
  </si>
  <si>
    <t xml:space="preserve">김한수</t>
  </si>
  <si>
    <t xml:space="preserve">배혜영</t>
  </si>
  <si>
    <t xml:space="preserve">이숙희</t>
  </si>
  <si>
    <t xml:space="preserve">조병제</t>
  </si>
  <si>
    <t xml:space="preserve">강옥순</t>
  </si>
  <si>
    <t xml:space="preserve">김현주</t>
  </si>
  <si>
    <t xml:space="preserve">손계순</t>
  </si>
  <si>
    <t xml:space="preserve">이승일</t>
  </si>
  <si>
    <t xml:space="preserve">고동일</t>
  </si>
  <si>
    <t xml:space="preserve">송영자</t>
  </si>
  <si>
    <t xml:space="preserve">조순자</t>
  </si>
  <si>
    <t xml:space="preserve">구도윤</t>
  </si>
  <si>
    <t xml:space="preserve">김화자</t>
  </si>
  <si>
    <t xml:space="preserve">송풍희</t>
  </si>
  <si>
    <t xml:space="preserve">이온실</t>
  </si>
  <si>
    <t xml:space="preserve">조양희</t>
  </si>
  <si>
    <t xml:space="preserve">국민김용덕</t>
  </si>
  <si>
    <t xml:space="preserve">김희숙</t>
  </si>
  <si>
    <t xml:space="preserve">신봉산악회</t>
  </si>
  <si>
    <t xml:space="preserve">이용우</t>
  </si>
  <si>
    <t xml:space="preserve">조윤제</t>
  </si>
  <si>
    <t xml:space="preserve">권종훈</t>
  </si>
  <si>
    <t xml:space="preserve">남정호</t>
  </si>
  <si>
    <t xml:space="preserve">심우성</t>
  </si>
  <si>
    <t xml:space="preserve">이장근</t>
  </si>
  <si>
    <t xml:space="preserve">조희열</t>
  </si>
  <si>
    <t xml:space="preserve">김갑종</t>
  </si>
  <si>
    <t xml:space="preserve">맹정윤</t>
  </si>
  <si>
    <r>
      <rPr>
        <sz val="11"/>
        <rFont val="Noto Sans"/>
        <family val="2"/>
      </rPr>
      <t xml:space="preserve">엄정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업자</t>
    </r>
    <r>
      <rPr>
        <sz val="11"/>
        <rFont val="돋움"/>
        <family val="0"/>
        <charset val="129"/>
      </rPr>
      <t xml:space="preserve">)</t>
    </r>
  </si>
  <si>
    <t xml:space="preserve">이재동</t>
  </si>
  <si>
    <t xml:space="preserve">㈜경일엠티에스</t>
  </si>
  <si>
    <t xml:space="preserve">김권석 </t>
  </si>
  <si>
    <t xml:space="preserve">연광제</t>
  </si>
  <si>
    <t xml:space="preserve">이정건</t>
  </si>
  <si>
    <t xml:space="preserve">주민지원협의</t>
  </si>
  <si>
    <t xml:space="preserve">김명열</t>
  </si>
  <si>
    <t xml:space="preserve">오세준</t>
  </si>
  <si>
    <t xml:space="preserve">이정열</t>
  </si>
  <si>
    <t xml:space="preserve">지부식</t>
  </si>
  <si>
    <t xml:space="preserve">김상호</t>
  </si>
  <si>
    <t xml:space="preserve">오수근</t>
  </si>
  <si>
    <t xml:space="preserve">이주성</t>
  </si>
  <si>
    <t xml:space="preserve">진정희</t>
  </si>
  <si>
    <t xml:space="preserve">김선례</t>
  </si>
  <si>
    <t xml:space="preserve">문형수</t>
  </si>
  <si>
    <t xml:space="preserve">우광식</t>
  </si>
  <si>
    <t xml:space="preserve">채현종</t>
  </si>
  <si>
    <t xml:space="preserve">김성령</t>
  </si>
  <si>
    <t xml:space="preserve">문희숙</t>
  </si>
  <si>
    <t xml:space="preserve">원응희</t>
  </si>
  <si>
    <t xml:space="preserve">이철우</t>
  </si>
  <si>
    <t xml:space="preserve">최상천</t>
  </si>
  <si>
    <t xml:space="preserve">김순금</t>
  </si>
  <si>
    <t xml:space="preserve">미망인유영숙</t>
  </si>
  <si>
    <t xml:space="preserve">유중갑</t>
  </si>
  <si>
    <t xml:space="preserve">이청</t>
  </si>
  <si>
    <t xml:space="preserve">최용만</t>
  </si>
  <si>
    <r>
      <rPr>
        <sz val="11"/>
        <rFont val="Noto Sans"/>
        <family val="2"/>
      </rPr>
      <t xml:space="preserve">김영우훼미리</t>
    </r>
    <r>
      <rPr>
        <sz val="11"/>
        <rFont val="돋움"/>
        <family val="0"/>
        <charset val="129"/>
      </rPr>
      <t xml:space="preserve">301</t>
    </r>
    <r>
      <rPr>
        <sz val="11"/>
        <rFont val="Noto Sans"/>
        <family val="2"/>
      </rPr>
      <t xml:space="preserve">동</t>
    </r>
    <r>
      <rPr>
        <sz val="11"/>
        <rFont val="돋움"/>
        <family val="0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유창성경채채현</t>
  </si>
  <si>
    <t xml:space="preserve">임경태</t>
  </si>
  <si>
    <t xml:space="preserve">최정숙</t>
  </si>
  <si>
    <t xml:space="preserve">김옥규</t>
  </si>
  <si>
    <t xml:space="preserve">박기홍</t>
  </si>
  <si>
    <r>
      <rPr>
        <sz val="11"/>
        <rFont val="Noto Sans"/>
        <family val="2"/>
      </rPr>
      <t xml:space="preserve">윤성복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박현</t>
    </r>
  </si>
  <si>
    <t xml:space="preserve">장덕용</t>
  </si>
  <si>
    <t xml:space="preserve">최정인</t>
  </si>
  <si>
    <t xml:space="preserve">김옥임</t>
  </si>
  <si>
    <t xml:space="preserve">박미숙</t>
  </si>
  <si>
    <t xml:space="preserve">이건욱</t>
  </si>
  <si>
    <t xml:space="preserve">장종호</t>
  </si>
  <si>
    <t xml:space="preserve">최형준</t>
  </si>
  <si>
    <t xml:space="preserve">김은미</t>
  </si>
  <si>
    <t xml:space="preserve">박민진찬진</t>
  </si>
  <si>
    <t xml:space="preserve">이경후</t>
  </si>
  <si>
    <t xml:space="preserve">전두용</t>
  </si>
  <si>
    <t xml:space="preserve">평택김원기</t>
  </si>
  <si>
    <t xml:space="preserve">김장수</t>
  </si>
  <si>
    <t xml:space="preserve">박병영</t>
  </si>
  <si>
    <t xml:space="preserve">이국현</t>
  </si>
  <si>
    <t xml:space="preserve">전수정</t>
  </si>
  <si>
    <t xml:space="preserve">한나라당 서울시당
위원장 박진</t>
  </si>
  <si>
    <t xml:space="preserve">박승영승윤</t>
  </si>
  <si>
    <t xml:space="preserve">이대봉</t>
  </si>
  <si>
    <t xml:space="preserve">정사무엘</t>
  </si>
  <si>
    <t xml:space="preserve">홍정숙</t>
  </si>
  <si>
    <t xml:space="preserve">박용석</t>
  </si>
  <si>
    <t xml:space="preserve">이동오</t>
  </si>
  <si>
    <t xml:space="preserve">정영란</t>
  </si>
  <si>
    <t xml:space="preserve">홍정호</t>
  </si>
  <si>
    <t xml:space="preserve">김종우</t>
  </si>
  <si>
    <t xml:space="preserve">박정식</t>
  </si>
  <si>
    <t xml:space="preserve">이상대</t>
  </si>
  <si>
    <t xml:space="preserve">정이루리</t>
  </si>
  <si>
    <t xml:space="preserve">황영철</t>
  </si>
  <si>
    <t xml:space="preserve">회장김점순</t>
  </si>
  <si>
    <t xml:space="preserve">배일심</t>
  </si>
  <si>
    <t xml:space="preserve">이성이</t>
  </si>
  <si>
    <t xml:space="preserve">정준해</t>
  </si>
  <si>
    <t xml:space="preserve">황학동 중앙시장 
종범주방가물 박종범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산업기술 진흥협회
허영심회장과 임직원일동</t>
    </r>
  </si>
  <si>
    <r>
      <rPr>
        <sz val="11"/>
        <rFont val="Noto Sans"/>
        <family val="2"/>
      </rPr>
      <t xml:space="preserve">노원구 공릉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 불암
청심회 이원남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이석조와 
회원일동</t>
    </r>
  </si>
  <si>
    <t xml:space="preserve">숭실대학교</t>
  </si>
  <si>
    <t xml:space="preserve">㈜대일</t>
  </si>
  <si>
    <t xml:space="preserve">청년여성문화원 진민자
이사장 외 회원 일동</t>
  </si>
  <si>
    <r>
      <rPr>
        <sz val="11"/>
        <rFont val="돋움"/>
        <family val="0"/>
        <charset val="129"/>
      </rPr>
      <t xml:space="preserve">1-2</t>
    </r>
    <r>
      <rPr>
        <sz val="11"/>
        <rFont val="Noto Sans"/>
        <family val="2"/>
      </rPr>
      <t xml:space="preserve">율곡중학</t>
    </r>
  </si>
  <si>
    <t xml:space="preserve">논여고 이윤옥</t>
  </si>
  <si>
    <t xml:space="preserve">스카이칠십이㈜</t>
  </si>
  <si>
    <t xml:space="preserve">㈜대황철강</t>
  </si>
  <si>
    <t xml:space="preserve">치평초교</t>
  </si>
  <si>
    <r>
      <rPr>
        <sz val="11"/>
        <rFont val="돋움"/>
        <family val="0"/>
        <charset val="129"/>
      </rPr>
      <t xml:space="preserve">62</t>
    </r>
    <r>
      <rPr>
        <sz val="11"/>
        <rFont val="Noto Sans"/>
        <family val="2"/>
      </rPr>
      <t xml:space="preserve">작은사랑</t>
    </r>
  </si>
  <si>
    <t xml:space="preserve">한국농림 수산정보센터
임직원일동</t>
  </si>
  <si>
    <t xml:space="preserve">신풍제약㈜ 대표이사
장현택외 직원 일동</t>
  </si>
  <si>
    <t xml:space="preserve">㈜덕진기업</t>
  </si>
  <si>
    <r>
      <rPr>
        <sz val="11"/>
        <rFont val="Noto Sans"/>
        <family val="2"/>
      </rPr>
      <t xml:space="preserve">코오롱 인천</t>
    </r>
    <r>
      <rPr>
        <sz val="11"/>
        <rFont val="돋움"/>
        <family val="0"/>
        <charset val="129"/>
      </rPr>
      <t xml:space="preserve">1</t>
    </r>
  </si>
  <si>
    <t xml:space="preserve">가톨릭대학교 의정부성모
병원 강성학 병원장과
교직원일동</t>
  </si>
  <si>
    <t xml:space="preserve">대법원</t>
  </si>
  <si>
    <t xml:space="preserve">㈜도루코및 관계사 임직원
일동</t>
  </si>
  <si>
    <r>
      <rPr>
        <sz val="11"/>
        <rFont val="Noto Sans"/>
        <family val="2"/>
      </rPr>
      <t xml:space="preserve">태백</t>
    </r>
    <r>
      <rPr>
        <sz val="11"/>
        <rFont val="돋움"/>
        <family val="0"/>
        <charset val="129"/>
      </rPr>
      <t xml:space="preserve">P-S</t>
    </r>
  </si>
  <si>
    <t xml:space="preserve">강남수소아과</t>
  </si>
  <si>
    <t xml:space="preserve">대진성주회대구도장</t>
  </si>
  <si>
    <t xml:space="preserve">신한이명숙</t>
  </si>
  <si>
    <t xml:space="preserve">㈜동일바이오</t>
  </si>
  <si>
    <r>
      <rPr>
        <sz val="11"/>
        <rFont val="Noto Sans"/>
        <family val="2"/>
      </rPr>
      <t xml:space="preserve">퇴계원극동</t>
    </r>
    <r>
      <rPr>
        <sz val="11"/>
        <rFont val="돋움"/>
        <family val="0"/>
        <charset val="129"/>
      </rPr>
      <t xml:space="preserve">A</t>
    </r>
  </si>
  <si>
    <t xml:space="preserve">강동도시관리공단</t>
  </si>
  <si>
    <t xml:space="preserve">동국제강구내식당</t>
  </si>
  <si>
    <r>
      <rPr>
        <sz val="11"/>
        <rFont val="Noto Sans"/>
        <family val="2"/>
      </rPr>
      <t xml:space="preserve">쌍용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0"/>
        <charset val="129"/>
      </rPr>
      <t xml:space="preserve">APT</t>
    </r>
  </si>
  <si>
    <t xml:space="preserve">㈜드리미 임직원일동</t>
  </si>
  <si>
    <r>
      <rPr>
        <sz val="11"/>
        <rFont val="Noto Sans"/>
        <family val="2"/>
      </rPr>
      <t xml:space="preserve">평내중</t>
    </r>
    <r>
      <rPr>
        <sz val="11"/>
        <rFont val="돋움"/>
        <family val="0"/>
        <charset val="129"/>
      </rPr>
      <t xml:space="preserve">1-8</t>
    </r>
  </si>
  <si>
    <r>
      <rPr>
        <sz val="11"/>
        <rFont val="Noto Sans"/>
        <family val="2"/>
      </rPr>
      <t xml:space="preserve">개포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현대부녀회</t>
    </r>
  </si>
  <si>
    <t xml:space="preserve">동신관유리공업</t>
  </si>
  <si>
    <t xml:space="preserve">씨제이엔터테인먼트</t>
  </si>
  <si>
    <t xml:space="preserve">㈜만도 대표이사 오상수외
임직원일동</t>
  </si>
  <si>
    <t xml:space="preserve">풍각면청년회</t>
  </si>
  <si>
    <t xml:space="preserve">경기고양시청</t>
  </si>
  <si>
    <t xml:space="preserve">동호회팀캠프</t>
  </si>
  <si>
    <t xml:space="preserve">아산시배방면이장단</t>
  </si>
  <si>
    <t xml:space="preserve">㈜비에스텍</t>
  </si>
  <si>
    <t xml:space="preserve">하남시청</t>
  </si>
  <si>
    <t xml:space="preserve">경기도의회</t>
  </si>
  <si>
    <t xml:space="preserve">명일정공</t>
  </si>
  <si>
    <t xml:space="preserve">㈜삼우공간건축사</t>
  </si>
  <si>
    <t xml:space="preserve">한국관광공사</t>
  </si>
  <si>
    <t xml:space="preserve">경모상사조성용</t>
  </si>
  <si>
    <t xml:space="preserve">명지전문대학 서정선학장
과 교직원 일동</t>
  </si>
  <si>
    <r>
      <rPr>
        <sz val="11"/>
        <rFont val="Noto Sans"/>
        <family val="2"/>
      </rPr>
      <t xml:space="preserve">양산일신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차</t>
    </r>
  </si>
  <si>
    <t xml:space="preserve">㈜성원</t>
  </si>
  <si>
    <t xml:space="preserve">한국베어링연합</t>
  </si>
  <si>
    <t xml:space="preserve">고창교육청</t>
  </si>
  <si>
    <t xml:space="preserve">문화부장관</t>
  </si>
  <si>
    <t xml:space="preserve">에이앤디신용정보</t>
  </si>
  <si>
    <t xml:space="preserve">주식회사조이로</t>
  </si>
  <si>
    <t xml:space="preserve">한국석유 품질관리원
이사장 김기호 외 임직원
일동</t>
  </si>
  <si>
    <t xml:space="preserve">공무원연금관리공단 정채융
이사장과 임직원</t>
  </si>
  <si>
    <r>
      <rPr>
        <sz val="11"/>
        <rFont val="Noto Sans"/>
        <family val="2"/>
      </rPr>
      <t xml:space="preserve">박원희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인하의대</t>
    </r>
  </si>
  <si>
    <t xml:space="preserve">연등교회</t>
  </si>
  <si>
    <t xml:space="preserve">㈜신관티엔이</t>
  </si>
  <si>
    <t xml:space="preserve">한국알박㈜</t>
  </si>
  <si>
    <t xml:space="preserve">과학기술정책연구</t>
  </si>
  <si>
    <t xml:space="preserve">박주형외 다수</t>
  </si>
  <si>
    <r>
      <rPr>
        <sz val="11"/>
        <rFont val="Noto Sans"/>
        <family val="2"/>
      </rPr>
      <t xml:space="preserve">연희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노래교실</t>
    </r>
  </si>
  <si>
    <t xml:space="preserve">㈜씨멘스</t>
  </si>
  <si>
    <t xml:space="preserve">한국암웨이㈜</t>
  </si>
  <si>
    <t xml:space="preserve">관세청</t>
  </si>
  <si>
    <t xml:space="preserve">범계초교</t>
  </si>
  <si>
    <t xml:space="preserve">염동초등학교</t>
  </si>
  <si>
    <t xml:space="preserve">㈜안세임직원</t>
  </si>
  <si>
    <t xml:space="preserve">한국와이앤제이케이㈜
대표 류재신 외 임직원 일동</t>
  </si>
  <si>
    <t xml:space="preserve">국가청렴위</t>
  </si>
  <si>
    <t xml:space="preserve">범용정밀김우길</t>
  </si>
  <si>
    <t xml:space="preserve">오세환</t>
  </si>
  <si>
    <t xml:space="preserve">㈜우방</t>
  </si>
  <si>
    <t xml:space="preserve">한국지역난방공사 김영남
사장 및 문병학 노조위원장
외 직원 일동</t>
  </si>
  <si>
    <t xml:space="preserve">극동건설㈜김</t>
  </si>
  <si>
    <t xml:space="preserve">병무청장 윤규혁외
직원일동</t>
  </si>
  <si>
    <t xml:space="preserve">용인역삼요리교실</t>
  </si>
  <si>
    <t xml:space="preserve">㈜우성캐미칼 임병출 
대표이사외 임직원</t>
  </si>
  <si>
    <t xml:space="preserve">한국프로야구 선수협회
이종범회장 및 선수 일동</t>
  </si>
  <si>
    <t xml:space="preserve">금재구회장</t>
  </si>
  <si>
    <t xml:space="preserve">보건복지부</t>
  </si>
  <si>
    <t xml:space="preserve">웃터골초</t>
  </si>
  <si>
    <t xml:space="preserve">㈜원림</t>
  </si>
  <si>
    <t xml:space="preserve">한국후지제록스㈜ 대표이사
회장 정광은 외 임직원 일동</t>
  </si>
  <si>
    <t xml:space="preserve">금파초교</t>
  </si>
  <si>
    <r>
      <rPr>
        <sz val="11"/>
        <rFont val="Noto Sans"/>
        <family val="2"/>
      </rPr>
      <t xml:space="preserve">부평종로</t>
    </r>
    <r>
      <rPr>
        <sz val="11"/>
        <rFont val="돋움"/>
        <family val="0"/>
        <charset val="129"/>
      </rPr>
      <t xml:space="preserve">M</t>
    </r>
    <r>
      <rPr>
        <sz val="11"/>
        <rFont val="Noto Sans"/>
        <family val="2"/>
      </rPr>
      <t xml:space="preserve">스쿨</t>
    </r>
  </si>
  <si>
    <t xml:space="preserve">원당산악회</t>
  </si>
  <si>
    <t xml:space="preserve">㈜자드건설신우회</t>
  </si>
  <si>
    <r>
      <rPr>
        <sz val="11"/>
        <rFont val="Noto Sans"/>
        <family val="2"/>
      </rPr>
      <t xml:space="preserve">한양 </t>
    </r>
    <r>
      <rPr>
        <sz val="11"/>
        <rFont val="돋움"/>
        <family val="0"/>
        <charset val="129"/>
      </rPr>
      <t xml:space="preserve">E M C</t>
    </r>
  </si>
  <si>
    <r>
      <rPr>
        <sz val="11"/>
        <rFont val="Noto Sans"/>
        <family val="2"/>
      </rPr>
      <t xml:space="preserve">김인식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동인엔지니어</t>
    </r>
    <r>
      <rPr>
        <sz val="11"/>
        <rFont val="돋움"/>
        <family val="0"/>
        <charset val="129"/>
      </rPr>
      <t xml:space="preserve">)</t>
    </r>
  </si>
  <si>
    <t xml:space="preserve">블루택시조합원</t>
  </si>
  <si>
    <t xml:space="preserve">원주자동차부</t>
  </si>
  <si>
    <r>
      <rPr>
        <sz val="11"/>
        <rFont val="Noto Sans"/>
        <family val="2"/>
      </rPr>
      <t xml:space="preserve">㈜조비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경농 이병일회장 외
임직원 일동</t>
    </r>
  </si>
  <si>
    <t xml:space="preserve">한양대행정고시</t>
  </si>
  <si>
    <t xml:space="preserve">김태랑 국회사무총장과
국회직원 일동</t>
  </si>
  <si>
    <t xml:space="preserve">사랑봉우회</t>
  </si>
  <si>
    <t xml:space="preserve">유진엠씨㈜</t>
  </si>
  <si>
    <t xml:space="preserve">㈜케너텍 대표이사 정복임
외 임직원 일동</t>
  </si>
  <si>
    <t xml:space="preserve">한양방수 박진성</t>
  </si>
  <si>
    <t xml:space="preserve">김해축협</t>
  </si>
  <si>
    <t xml:space="preserve">사랑의교회</t>
  </si>
  <si>
    <t xml:space="preserve">이화여대대학교</t>
  </si>
  <si>
    <t xml:space="preserve">㈜화승엔지니어링</t>
  </si>
  <si>
    <t xml:space="preserve">현주를사랑하는모임</t>
  </si>
  <si>
    <r>
      <rPr>
        <sz val="11"/>
        <rFont val="Noto Sans"/>
        <family val="2"/>
      </rPr>
      <t xml:space="preserve">김희봉</t>
    </r>
    <r>
      <rPr>
        <sz val="11"/>
        <rFont val="돋움"/>
        <family val="0"/>
        <charset val="129"/>
      </rPr>
      <t xml:space="preserve">(LIG</t>
    </r>
    <r>
      <rPr>
        <sz val="11"/>
        <rFont val="Noto Sans"/>
        <family val="2"/>
      </rPr>
      <t xml:space="preserve">매직카</t>
    </r>
    <r>
      <rPr>
        <sz val="11"/>
        <rFont val="돋움"/>
        <family val="0"/>
        <charset val="129"/>
      </rPr>
      <t xml:space="preserve">)</t>
    </r>
  </si>
  <si>
    <t xml:space="preserve">삼성산업대표이원우</t>
  </si>
  <si>
    <r>
      <rPr>
        <sz val="11"/>
        <rFont val="Noto Sans"/>
        <family val="2"/>
      </rPr>
      <t xml:space="preserve">장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 노인정</t>
    </r>
  </si>
  <si>
    <t xml:space="preserve">㈜효창 태혁준 회장외
임직원 일동</t>
  </si>
  <si>
    <t xml:space="preserve">홍성씨링직원일동</t>
  </si>
  <si>
    <t xml:space="preserve">나이키 스포츠</t>
  </si>
  <si>
    <t xml:space="preserve">상명대총장서명덕</t>
  </si>
  <si>
    <t xml:space="preserve">정광인쇄㈜</t>
  </si>
  <si>
    <t xml:space="preserve">중동통친회</t>
  </si>
  <si>
    <r>
      <rPr>
        <sz val="11"/>
        <rFont val="Noto Sans"/>
        <family val="2"/>
      </rPr>
      <t xml:space="preserve">홍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자율방범대</t>
    </r>
  </si>
  <si>
    <t xml:space="preserve">낙농진흥회</t>
  </si>
  <si>
    <t xml:space="preserve">서산본향노인대</t>
  </si>
  <si>
    <t xml:space="preserve">정립장애인선교회</t>
  </si>
  <si>
    <t xml:space="preserve">창경초등학교</t>
  </si>
  <si>
    <r>
      <rPr>
        <sz val="11"/>
        <rFont val="Noto Sans"/>
        <family val="2"/>
      </rPr>
      <t xml:space="preserve">홍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주민자치위원회</t>
    </r>
  </si>
  <si>
    <t xml:space="preserve">낚시사랑강북지부</t>
  </si>
  <si>
    <t xml:space="preserve">소공지하상가번영회</t>
  </si>
  <si>
    <t xml:space="preserve">조달청</t>
  </si>
  <si>
    <t xml:space="preserve">창보부녀회일동</t>
  </si>
  <si>
    <t xml:space="preserve">화학경제연구원</t>
  </si>
  <si>
    <t xml:space="preserve">남서울 농협 송동 화훼
영농회 회원 일동</t>
  </si>
  <si>
    <r>
      <rPr>
        <sz val="11"/>
        <rFont val="Noto Sans"/>
        <family val="2"/>
      </rPr>
      <t xml:space="preserve">송계교육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고전무용</t>
    </r>
    <r>
      <rPr>
        <sz val="11"/>
        <rFont val="돋움"/>
        <family val="0"/>
        <charset val="129"/>
      </rPr>
      <t xml:space="preserve">)</t>
    </r>
  </si>
  <si>
    <t xml:space="preserve">종단대순진리회울산중부회관</t>
  </si>
  <si>
    <t xml:space="preserve">책임테크툴㈜ 대표이사
최영수외 임직원 일동</t>
  </si>
  <si>
    <t xml:space="preserve">희망카메디칼㈜</t>
  </si>
  <si>
    <t xml:space="preserve">내일도해가뜬다</t>
  </si>
  <si>
    <r>
      <rPr>
        <sz val="11"/>
        <rFont val="Noto Sans"/>
        <family val="2"/>
      </rPr>
      <t xml:space="preserve">송동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방배동</t>
    </r>
    <r>
      <rPr>
        <sz val="11"/>
        <rFont val="돋움"/>
        <family val="0"/>
        <charset val="129"/>
      </rPr>
      <t xml:space="preserve">)</t>
    </r>
  </si>
  <si>
    <t xml:space="preserve">㈜고파인터내셔널</t>
  </si>
  <si>
    <r>
      <rPr>
        <sz val="11"/>
        <rFont val="Noto Sans"/>
        <family val="2"/>
      </rPr>
      <t xml:space="preserve">천주교성당교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익명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IDIM</t>
    </r>
    <r>
      <rPr>
        <sz val="11"/>
        <rFont val="Noto Sans"/>
        <family val="2"/>
      </rPr>
      <t xml:space="preserve">연구실</t>
    </r>
  </si>
  <si>
    <t xml:space="preserve">수암산악회 윤유순 회장
외 회원일동</t>
  </si>
  <si>
    <t xml:space="preserve">㈜대경에너지</t>
  </si>
  <si>
    <r>
      <rPr>
        <sz val="11"/>
        <rFont val="Noto Sans"/>
        <family val="2"/>
      </rPr>
      <t xml:space="preserve">천호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통장일동</t>
    </r>
  </si>
  <si>
    <r>
      <rPr>
        <sz val="11"/>
        <rFont val="돋움"/>
        <family val="0"/>
        <charset val="129"/>
      </rPr>
      <t xml:space="preserve">K S </t>
    </r>
    <r>
      <rPr>
        <sz val="11"/>
        <rFont val="Noto Sans"/>
        <family val="2"/>
      </rPr>
      <t xml:space="preserve">무역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t xml:space="preserve">강민희</t>
  </si>
  <si>
    <t xml:space="preserve">신지남</t>
  </si>
  <si>
    <t xml:space="preserve">이영철</t>
  </si>
  <si>
    <t xml:space="preserve">조남영</t>
  </si>
  <si>
    <t xml:space="preserve">공민우</t>
  </si>
  <si>
    <t xml:space="preserve">김순곤</t>
  </si>
  <si>
    <t xml:space="preserve">양선혜</t>
  </si>
  <si>
    <t xml:space="preserve">최난식</t>
  </si>
  <si>
    <t xml:space="preserve">곽경진</t>
  </si>
  <si>
    <t xml:space="preserve">김정화</t>
  </si>
  <si>
    <t xml:space="preserve">양인애</t>
  </si>
  <si>
    <t xml:space="preserve">임귀열</t>
  </si>
  <si>
    <t xml:space="preserve">최혜숙</t>
  </si>
  <si>
    <t xml:space="preserve">권영희</t>
  </si>
  <si>
    <t xml:space="preserve">손은미</t>
  </si>
  <si>
    <t xml:space="preserve">윤순미</t>
  </si>
  <si>
    <t xml:space="preserve">정순열</t>
  </si>
  <si>
    <t xml:space="preserve">대진 성주회 부천회관
도인 일동</t>
  </si>
  <si>
    <r>
      <rPr>
        <sz val="11"/>
        <rFont val="Noto Sans"/>
        <family val="2"/>
      </rPr>
      <t xml:space="preserve">시흥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974</t>
    </r>
    <r>
      <rPr>
        <sz val="11"/>
        <rFont val="Noto Sans"/>
        <family val="2"/>
      </rPr>
      <t xml:space="preserve">번지 무궁화
빌라 </t>
    </r>
    <r>
      <rPr>
        <sz val="11"/>
        <rFont val="돋움"/>
        <family val="0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세대 주민일동</t>
    </r>
  </si>
  <si>
    <r>
      <rPr>
        <sz val="11"/>
        <rFont val="Noto Sans"/>
        <family val="2"/>
      </rPr>
      <t xml:space="preserve">육군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군단 장병일동</t>
    </r>
  </si>
  <si>
    <t xml:space="preserve">장한전산㈜</t>
  </si>
  <si>
    <t xml:space="preserve">주식회사사백운</t>
  </si>
  <si>
    <t xml:space="preserve">보성아이엔디㈜</t>
  </si>
  <si>
    <r>
      <rPr>
        <sz val="11"/>
        <rFont val="Noto Sans"/>
        <family val="2"/>
      </rPr>
      <t xml:space="preserve">오산닷옴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인터넷카페 노래따라 산따라
좋은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정선비</t>
    </r>
  </si>
  <si>
    <t xml:space="preserve">제인한방병원 제인의원
임직원 일동</t>
  </si>
  <si>
    <t xml:space="preserve">㈜신한정밀</t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t xml:space="preserve">권영백</t>
  </si>
  <si>
    <t xml:space="preserve">백수</t>
  </si>
  <si>
    <t xml:space="preserve">신명희</t>
  </si>
  <si>
    <t xml:space="preserve">진민주</t>
  </si>
  <si>
    <t xml:space="preserve">김석원</t>
  </si>
  <si>
    <t xml:space="preserve">박경란</t>
  </si>
  <si>
    <t xml:space="preserve">송지혜</t>
  </si>
  <si>
    <t xml:space="preserve">전덕희</t>
  </si>
  <si>
    <t xml:space="preserve">최현숙</t>
  </si>
  <si>
    <t xml:space="preserve">홍의극</t>
  </si>
  <si>
    <t xml:space="preserve">안흥정화㈜</t>
  </si>
  <si>
    <t xml:space="preserve">은혜교회</t>
  </si>
  <si>
    <r>
      <rPr>
        <sz val="11"/>
        <rFont val="Noto Sans"/>
        <family val="2"/>
      </rPr>
      <t xml:space="preserve">이지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구아울렛마트</t>
    </r>
    <r>
      <rPr>
        <sz val="11"/>
        <rFont val="돋움"/>
        <family val="0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6-</t>
    </r>
    <r>
      <rPr>
        <sz val="11"/>
        <rFont val="Noto Sans"/>
        <family val="2"/>
      </rPr>
      <t xml:space="preserve">김충희</t>
    </r>
  </si>
  <si>
    <t xml:space="preserve">김인기</t>
  </si>
  <si>
    <t xml:space="preserve">서평열</t>
  </si>
  <si>
    <t xml:space="preserve">이국재</t>
  </si>
  <si>
    <t xml:space="preserve">장동민</t>
  </si>
  <si>
    <t xml:space="preserve">강순희</t>
  </si>
  <si>
    <t xml:space="preserve">김재동</t>
  </si>
  <si>
    <t xml:space="preserve">성낙춘</t>
  </si>
  <si>
    <t xml:space="preserve">이무남</t>
  </si>
  <si>
    <t xml:space="preserve">장원익</t>
  </si>
  <si>
    <t xml:space="preserve">강영미</t>
  </si>
  <si>
    <t xml:space="preserve">김재숙</t>
  </si>
  <si>
    <t xml:space="preserve">성필선</t>
  </si>
  <si>
    <t xml:space="preserve">이미영</t>
  </si>
  <si>
    <t xml:space="preserve">장전석</t>
  </si>
  <si>
    <t xml:space="preserve">강형구강원구</t>
  </si>
  <si>
    <t xml:space="preserve">김재승</t>
  </si>
  <si>
    <t xml:space="preserve">손광세</t>
  </si>
  <si>
    <t xml:space="preserve">이민자</t>
  </si>
  <si>
    <t xml:space="preserve">전승옥</t>
  </si>
  <si>
    <t xml:space="preserve">고근원</t>
  </si>
  <si>
    <t xml:space="preserve">김태립</t>
  </si>
  <si>
    <t xml:space="preserve">손기상</t>
  </si>
  <si>
    <t xml:space="preserve">이상권</t>
  </si>
  <si>
    <t xml:space="preserve">전이순</t>
  </si>
  <si>
    <t xml:space="preserve">권선중</t>
  </si>
  <si>
    <t xml:space="preserve">송승희</t>
  </si>
  <si>
    <t xml:space="preserve">이석규</t>
  </si>
  <si>
    <t xml:space="preserve">정동교</t>
  </si>
  <si>
    <t xml:space="preserve">권채선</t>
  </si>
  <si>
    <t xml:space="preserve">김형자</t>
  </si>
  <si>
    <t xml:space="preserve">송연경</t>
  </si>
  <si>
    <t xml:space="preserve">이성삼</t>
  </si>
  <si>
    <t xml:space="preserve">정옥진</t>
  </si>
  <si>
    <t xml:space="preserve">김갑동</t>
  </si>
  <si>
    <t xml:space="preserve">김형준</t>
  </si>
  <si>
    <t xml:space="preserve">송재인</t>
  </si>
  <si>
    <t xml:space="preserve">이순흥</t>
  </si>
  <si>
    <t xml:space="preserve">정재선</t>
  </si>
  <si>
    <t xml:space="preserve">김근익</t>
  </si>
  <si>
    <t xml:space="preserve">김혜진임태훈</t>
  </si>
  <si>
    <t xml:space="preserve">심흥구</t>
  </si>
  <si>
    <t xml:space="preserve">정희완</t>
  </si>
  <si>
    <t xml:space="preserve">김명섭</t>
  </si>
  <si>
    <t xml:space="preserve">남궁여진</t>
  </si>
  <si>
    <t xml:space="preserve">안재환</t>
  </si>
  <si>
    <t xml:space="preserve">이안국</t>
  </si>
  <si>
    <t xml:space="preserve">조승증</t>
  </si>
  <si>
    <t xml:space="preserve">김미경</t>
  </si>
  <si>
    <t xml:space="preserve">노사정위원회 위원장
조성준</t>
  </si>
  <si>
    <t xml:space="preserve">양승기</t>
  </si>
  <si>
    <t xml:space="preserve">이욱수</t>
  </si>
  <si>
    <t xml:space="preserve">진봉생</t>
  </si>
  <si>
    <t xml:space="preserve">김미숙</t>
  </si>
  <si>
    <r>
      <rPr>
        <sz val="11"/>
        <rFont val="Noto Sans"/>
        <family val="2"/>
      </rPr>
      <t xml:space="preserve">대조초등학교 장원혁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장효재</t>
    </r>
  </si>
  <si>
    <t xml:space="preserve">양영임</t>
  </si>
  <si>
    <t xml:space="preserve">이웅원</t>
  </si>
  <si>
    <t xml:space="preserve">진종순</t>
  </si>
  <si>
    <t xml:space="preserve">김민영</t>
  </si>
  <si>
    <t xml:space="preserve">류춘희</t>
  </si>
  <si>
    <t xml:space="preserve">양옥자</t>
  </si>
  <si>
    <t xml:space="preserve">이원균</t>
  </si>
  <si>
    <t xml:space="preserve">최경근</t>
  </si>
  <si>
    <t xml:space="preserve">김복순</t>
  </si>
  <si>
    <t xml:space="preserve">맘대웅</t>
  </si>
  <si>
    <t xml:space="preserve">양재성</t>
  </si>
  <si>
    <t xml:space="preserve">이원직</t>
  </si>
  <si>
    <t xml:space="preserve">최덕순</t>
  </si>
  <si>
    <t xml:space="preserve">김상철</t>
  </si>
  <si>
    <t xml:space="preserve">오동재</t>
  </si>
  <si>
    <t xml:space="preserve">최순덕</t>
  </si>
  <si>
    <t xml:space="preserve">김성수</t>
  </si>
  <si>
    <t xml:space="preserve">오진숙</t>
  </si>
  <si>
    <t xml:space="preserve">이인봉</t>
  </si>
  <si>
    <t xml:space="preserve">최정미</t>
  </si>
  <si>
    <t xml:space="preserve">김성주</t>
  </si>
  <si>
    <t xml:space="preserve">미키 하루코</t>
  </si>
  <si>
    <t xml:space="preserve">유선임</t>
  </si>
  <si>
    <t xml:space="preserve">최주현</t>
  </si>
  <si>
    <t xml:space="preserve">김수정</t>
  </si>
  <si>
    <t xml:space="preserve">민영순</t>
  </si>
  <si>
    <t xml:space="preserve">유영신</t>
  </si>
  <si>
    <t xml:space="preserve">이주수</t>
  </si>
  <si>
    <t xml:space="preserve">한지원</t>
  </si>
  <si>
    <t xml:space="preserve">김순희</t>
  </si>
  <si>
    <t xml:space="preserve">박광수</t>
  </si>
  <si>
    <t xml:space="preserve">유인자</t>
  </si>
  <si>
    <t xml:space="preserve">이진희</t>
  </si>
  <si>
    <t xml:space="preserve">한혜주</t>
  </si>
  <si>
    <t xml:space="preserve">박금자</t>
  </si>
  <si>
    <t xml:space="preserve">윤영기</t>
  </si>
  <si>
    <t xml:space="preserve">이창연</t>
  </si>
  <si>
    <t xml:space="preserve">현덕김병채</t>
  </si>
  <si>
    <t xml:space="preserve">김용백</t>
  </si>
  <si>
    <t xml:space="preserve">박명자</t>
  </si>
  <si>
    <t xml:space="preserve">윤용진</t>
  </si>
  <si>
    <t xml:space="preserve">이청영</t>
  </si>
  <si>
    <t xml:space="preserve">홍명환</t>
  </si>
  <si>
    <t xml:space="preserve">김용수</t>
  </si>
  <si>
    <t xml:space="preserve">백재기</t>
  </si>
  <si>
    <t xml:space="preserve">윤위영</t>
  </si>
  <si>
    <t xml:space="preserve">이해웅</t>
  </si>
  <si>
    <t xml:space="preserve">홍진헌</t>
  </si>
  <si>
    <t xml:space="preserve">김이삭</t>
  </si>
  <si>
    <t xml:space="preserve">변창수</t>
  </si>
  <si>
    <t xml:space="preserve">임기호</t>
  </si>
  <si>
    <t xml:space="preserve">황민영</t>
  </si>
  <si>
    <t xml:space="preserve">이경용</t>
  </si>
  <si>
    <t xml:space="preserve">임미경</t>
  </si>
  <si>
    <t xml:space="preserve">황석주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항만협회</t>
    </r>
  </si>
  <si>
    <r>
      <rPr>
        <sz val="11"/>
        <rFont val="Noto Sans"/>
        <family val="2"/>
      </rPr>
      <t xml:space="preserve">덕수초</t>
    </r>
    <r>
      <rPr>
        <sz val="11"/>
        <rFont val="돋움"/>
        <family val="0"/>
        <charset val="129"/>
      </rPr>
      <t xml:space="preserve">57</t>
    </r>
    <r>
      <rPr>
        <sz val="11"/>
        <rFont val="Noto Sans"/>
        <family val="2"/>
      </rPr>
      <t xml:space="preserve">회동창</t>
    </r>
  </si>
  <si>
    <t xml:space="preserve">세검정제일교회 황치선목사
외 교인일동</t>
  </si>
  <si>
    <t xml:space="preserve">인천농산물</t>
  </si>
  <si>
    <t xml:space="preserve">중곡동정우회</t>
  </si>
  <si>
    <r>
      <rPr>
        <sz val="11"/>
        <rFont val="돋움"/>
        <family val="0"/>
        <charset val="129"/>
      </rPr>
      <t xml:space="preserve">4.19</t>
    </r>
    <r>
      <rPr>
        <sz val="11"/>
        <rFont val="Noto Sans"/>
        <family val="2"/>
      </rPr>
      <t xml:space="preserve">민주혁명</t>
    </r>
  </si>
  <si>
    <t xml:space="preserve">동두천등산회</t>
  </si>
  <si>
    <t xml:space="preserve">세우아이엔씨</t>
  </si>
  <si>
    <t xml:space="preserve">일산 벧엘교회 박광석 목사
외 성도 일동</t>
  </si>
  <si>
    <t xml:space="preserve">증권예탁결제원 정의동
사장 외 임직원 일동</t>
  </si>
  <si>
    <t xml:space="preserve">건양의료재단</t>
  </si>
  <si>
    <r>
      <rPr>
        <sz val="11"/>
        <rFont val="Noto Sans"/>
        <family val="2"/>
      </rPr>
      <t xml:space="preserve">동두천백두</t>
    </r>
    <r>
      <rPr>
        <sz val="11"/>
        <rFont val="돋움"/>
        <family val="0"/>
        <charset val="129"/>
      </rPr>
      <t xml:space="preserve">1</t>
    </r>
  </si>
  <si>
    <t xml:space="preserve">소록도사랑회</t>
  </si>
  <si>
    <r>
      <rPr>
        <sz val="11"/>
        <rFont val="Noto Sans"/>
        <family val="2"/>
      </rPr>
      <t xml:space="preserve">일신레저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신원컨트리클럽
신승남회장외 회원및 
임직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도우미일동</t>
    </r>
  </si>
  <si>
    <t xml:space="preserve">추산초교</t>
  </si>
  <si>
    <t xml:space="preserve">경기남부지방종</t>
  </si>
  <si>
    <t xml:space="preserve">동두천백운회</t>
  </si>
  <si>
    <t xml:space="preserve">손곡초등학교</t>
  </si>
  <si>
    <r>
      <rPr>
        <sz val="11"/>
        <rFont val="Noto Sans"/>
        <family val="2"/>
      </rPr>
      <t xml:space="preserve">잠실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장미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동</t>
    </r>
  </si>
  <si>
    <t xml:space="preserve">코리안리재보험 박종원사장
외 임직원 일동</t>
  </si>
  <si>
    <r>
      <rPr>
        <sz val="11"/>
        <rFont val="Noto Sans"/>
        <family val="2"/>
      </rPr>
      <t xml:space="preserve">공하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태안</t>
    </r>
  </si>
  <si>
    <t xml:space="preserve">동방문화진흥회김석진</t>
  </si>
  <si>
    <r>
      <rPr>
        <sz val="11"/>
        <rFont val="Noto Sans"/>
        <family val="2"/>
      </rPr>
      <t xml:space="preserve">수원금곡</t>
    </r>
    <r>
      <rPr>
        <sz val="11"/>
        <rFont val="돋움"/>
        <family val="0"/>
        <charset val="129"/>
      </rPr>
      <t xml:space="preserve">LG</t>
    </r>
    <r>
      <rPr>
        <sz val="11"/>
        <rFont val="Noto Sans"/>
        <family val="2"/>
      </rPr>
      <t xml:space="preserve">빌리</t>
    </r>
  </si>
  <si>
    <t xml:space="preserve">종로광장봉사대</t>
  </si>
  <si>
    <t xml:space="preserve">클럽투어매니아회원일동</t>
  </si>
  <si>
    <t xml:space="preserve">광주새누리</t>
  </si>
  <si>
    <t xml:space="preserve">동부신문</t>
  </si>
  <si>
    <r>
      <rPr>
        <sz val="11"/>
        <rFont val="Noto Sans"/>
        <family val="2"/>
      </rPr>
      <t xml:space="preserve">수지풍덕천동보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0"/>
        <charset val="129"/>
      </rPr>
      <t xml:space="preserve">A.</t>
    </r>
    <r>
      <rPr>
        <sz val="11"/>
        <rFont val="Noto Sans"/>
        <family val="2"/>
      </rPr>
      <t xml:space="preserve">노인회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세운메디칼</t>
    </r>
  </si>
  <si>
    <t xml:space="preserve">파주시장외</t>
  </si>
  <si>
    <t xml:space="preserve">국군화생방 방호사령부
장병일동</t>
  </si>
  <si>
    <t xml:space="preserve">동서한방병원 박상동
의료원장 외 임직원 일동</t>
  </si>
  <si>
    <t xml:space="preserve">신흥증권㈜</t>
  </si>
  <si>
    <t xml:space="preserve">㈜건우통신</t>
  </si>
  <si>
    <t xml:space="preserve">표준기공사</t>
  </si>
  <si>
    <t xml:space="preserve">국민건강보험공단일산병원</t>
  </si>
  <si>
    <t xml:space="preserve">동아상운나누리봉사회</t>
  </si>
  <si>
    <t xml:space="preserve">아이리스코리아</t>
  </si>
  <si>
    <r>
      <rPr>
        <sz val="11"/>
        <rFont val="Noto Sans"/>
        <family val="2"/>
      </rPr>
      <t xml:space="preserve">㈜경인</t>
    </r>
    <r>
      <rPr>
        <sz val="11"/>
        <rFont val="돋움"/>
        <family val="0"/>
        <charset val="129"/>
      </rPr>
      <t xml:space="preserve">PM</t>
    </r>
  </si>
  <si>
    <t xml:space="preserve">하사촌부녀회</t>
  </si>
  <si>
    <t xml:space="preserve">국방부 근무지원단 준장
이재헌외 장병 일동</t>
  </si>
  <si>
    <t xml:space="preserve">동화청과중도</t>
  </si>
  <si>
    <t xml:space="preserve">아이파크 삼성동 입주자 일동</t>
  </si>
  <si>
    <t xml:space="preserve">㈜동부상사김</t>
  </si>
  <si>
    <t xml:space="preserve">하성이앤씨건설</t>
  </si>
  <si>
    <t xml:space="preserve">국제와이즈맨신송클럽</t>
  </si>
  <si>
    <t xml:space="preserve">목상동신시훈</t>
  </si>
  <si>
    <t xml:space="preserve">안양시만안구</t>
  </si>
  <si>
    <t xml:space="preserve">㈜디앤웍스</t>
  </si>
  <si>
    <t xml:space="preserve">한국부동산연구원</t>
  </si>
  <si>
    <t xml:space="preserve">국제유리㈜</t>
  </si>
  <si>
    <t xml:space="preserve">버추얼텍상조회</t>
  </si>
  <si>
    <t xml:space="preserve">안양시새마을</t>
  </si>
  <si>
    <t xml:space="preserve">㈜만희기전</t>
  </si>
  <si>
    <t xml:space="preserve">한국소방검정공사</t>
  </si>
  <si>
    <t xml:space="preserve">권학노경기부</t>
  </si>
  <si>
    <t xml:space="preserve">보광신동아</t>
  </si>
  <si>
    <r>
      <rPr>
        <sz val="11"/>
        <rFont val="Noto Sans"/>
        <family val="2"/>
      </rPr>
      <t xml:space="preserve">압구정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현대</t>
    </r>
  </si>
  <si>
    <t xml:space="preserve">㈜미성산업개발 대표이사
서요원외 임직원 일동</t>
  </si>
  <si>
    <t xml:space="preserve">한국엔지니어링플라스틱㈜</t>
  </si>
  <si>
    <t xml:space="preserve">금강제화 회장 김성환</t>
  </si>
  <si>
    <t xml:space="preserve">보훈복지타운</t>
  </si>
  <si>
    <t xml:space="preserve">양산솔로몬게임랜드</t>
  </si>
  <si>
    <t xml:space="preserve">㈜삼도협</t>
  </si>
  <si>
    <t xml:space="preserve">한국철도기술공사</t>
  </si>
  <si>
    <r>
      <rPr>
        <sz val="11"/>
        <rFont val="Noto Sans"/>
        <family val="2"/>
      </rPr>
      <t xml:space="preserve">김상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창성텍스타일</t>
    </r>
    <r>
      <rPr>
        <sz val="11"/>
        <rFont val="돋움"/>
        <family val="0"/>
        <charset val="129"/>
      </rPr>
      <t xml:space="preserve">)</t>
    </r>
  </si>
  <si>
    <t xml:space="preserve">부산울산고속도</t>
  </si>
  <si>
    <t xml:space="preserve">에이스하이텍</t>
  </si>
  <si>
    <t xml:space="preserve">㈜씨스텍코리아</t>
  </si>
  <si>
    <t xml:space="preserve">한국토지공사 임직원 일동</t>
  </si>
  <si>
    <r>
      <rPr>
        <sz val="11"/>
        <rFont val="Noto Sans"/>
        <family val="2"/>
      </rPr>
      <t xml:space="preserve">김중구</t>
    </r>
    <r>
      <rPr>
        <sz val="11"/>
        <rFont val="돋움"/>
        <family val="0"/>
        <charset val="129"/>
      </rPr>
      <t xml:space="preserve">KNJ</t>
    </r>
    <r>
      <rPr>
        <sz val="11"/>
        <rFont val="Noto Sans"/>
        <family val="2"/>
      </rPr>
      <t xml:space="preserve">엔지</t>
    </r>
  </si>
  <si>
    <t xml:space="preserve">부천시니어클럽</t>
  </si>
  <si>
    <t xml:space="preserve">연세사랑정형외과이건우</t>
  </si>
  <si>
    <t xml:space="preserve">㈜에스콰이아</t>
  </si>
  <si>
    <t xml:space="preserve">한국해사위험물 검사원
이사장 김준철외
임직원일동</t>
  </si>
  <si>
    <t xml:space="preserve">김창화외신자</t>
  </si>
  <si>
    <t xml:space="preserve">부평조사협회</t>
  </si>
  <si>
    <t xml:space="preserve">연수배드민턴</t>
  </si>
  <si>
    <t xml:space="preserve">㈜엔텍</t>
  </si>
  <si>
    <t xml:space="preserve">한라건설㈜정몽원 회장
외 임직원 일동</t>
  </si>
  <si>
    <t xml:space="preserve">꽃동네현도사회복지대학교</t>
  </si>
  <si>
    <r>
      <rPr>
        <sz val="11"/>
        <rFont val="Noto Sans"/>
        <family val="2"/>
      </rPr>
      <t xml:space="preserve">산본</t>
    </r>
    <r>
      <rPr>
        <sz val="11"/>
        <rFont val="돋움"/>
        <family val="0"/>
        <charset val="129"/>
      </rPr>
      <t xml:space="preserve">1316</t>
    </r>
    <r>
      <rPr>
        <sz val="11"/>
        <rFont val="Noto Sans"/>
        <family val="2"/>
      </rPr>
      <t xml:space="preserve">동주</t>
    </r>
  </si>
  <si>
    <t xml:space="preserve">연천노인지호</t>
  </si>
  <si>
    <t xml:space="preserve">㈜옥션</t>
  </si>
  <si>
    <t xml:space="preserve">합동참모의장외 장병
및 군무원일동</t>
  </si>
  <si>
    <t xml:space="preserve">낚시사랑</t>
  </si>
  <si>
    <t xml:space="preserve">삼부토건㈜조남욱 회장외
임직원 일동</t>
  </si>
  <si>
    <t xml:space="preserve">우강테크직원일동</t>
  </si>
  <si>
    <r>
      <rPr>
        <sz val="11"/>
        <rFont val="Noto Sans"/>
        <family val="2"/>
      </rPr>
      <t xml:space="preserve">㈜와이지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원 송호근 대표이사외 임직원</t>
    </r>
  </si>
  <si>
    <t xml:space="preserve">해양수산부</t>
  </si>
  <si>
    <t xml:space="preserve">노조오산지부</t>
  </si>
  <si>
    <t xml:space="preserve">서울개인택시조합 차순선
이사장과 임직원및 조합원 일동</t>
  </si>
  <si>
    <t xml:space="preserve">우리신용정보㈜ 대표이사
김영석과 임직원 일동</t>
  </si>
  <si>
    <t xml:space="preserve">㈜우강테크</t>
  </si>
  <si>
    <t xml:space="preserve">행남초교</t>
  </si>
  <si>
    <t xml:space="preserve">농수산홈쇼핑</t>
  </si>
  <si>
    <t xml:space="preserve">서울대학교 치과병원
장영일 병원장외 교직원 일동</t>
  </si>
  <si>
    <t xml:space="preserve">울주군약사회</t>
  </si>
  <si>
    <t xml:space="preserve">㈜위스컴</t>
  </si>
  <si>
    <t xml:space="preserve">현대아파트경로회</t>
  </si>
  <si>
    <t xml:space="preserve">다림실업㈜</t>
  </si>
  <si>
    <t xml:space="preserve">서울여의도초등학교</t>
  </si>
  <si>
    <t xml:space="preserve">유일의원</t>
  </si>
  <si>
    <t xml:space="preserve">㈜임오통상 대표이사 임오식</t>
  </si>
  <si>
    <r>
      <rPr>
        <sz val="11"/>
        <rFont val="Noto Sans"/>
        <family val="2"/>
      </rPr>
      <t xml:space="preserve">홍순석</t>
    </r>
    <r>
      <rPr>
        <sz val="11"/>
        <rFont val="돋움"/>
        <family val="0"/>
        <charset val="129"/>
      </rPr>
      <t xml:space="preserve">(ISCUBA)</t>
    </r>
  </si>
  <si>
    <r>
      <rPr>
        <sz val="11"/>
        <rFont val="Noto Sans"/>
        <family val="2"/>
      </rPr>
      <t xml:space="preserve">대림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단지</t>
    </r>
  </si>
  <si>
    <t xml:space="preserve">서울특별시 강동구의회 
윤규진 의장외 의원 일동</t>
  </si>
  <si>
    <r>
      <rPr>
        <sz val="11"/>
        <rFont val="Noto Sans"/>
        <family val="2"/>
      </rPr>
      <t xml:space="preserve">유한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후암동후암회</t>
    </r>
  </si>
  <si>
    <t xml:space="preserve">㈜제너럴종합물</t>
  </si>
  <si>
    <r>
      <rPr>
        <sz val="11"/>
        <rFont val="Noto Sans"/>
        <family val="2"/>
      </rPr>
      <t xml:space="preserve">휘경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대승회</t>
  </si>
  <si>
    <r>
      <rPr>
        <sz val="11"/>
        <rFont val="Noto Sans"/>
        <family val="2"/>
      </rPr>
      <t xml:space="preserve">선비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노인정</t>
    </r>
  </si>
  <si>
    <r>
      <rPr>
        <sz val="11"/>
        <rFont val="Noto Sans"/>
        <family val="2"/>
      </rPr>
      <t xml:space="preserve">육군 제</t>
    </r>
    <r>
      <rPr>
        <sz val="11"/>
        <rFont val="돋움"/>
        <family val="0"/>
        <charset val="129"/>
      </rPr>
      <t xml:space="preserve">52</t>
    </r>
    <r>
      <rPr>
        <sz val="11"/>
        <rFont val="Noto Sans"/>
        <family val="2"/>
      </rPr>
      <t xml:space="preserve">보병사단 장병 일동</t>
    </r>
  </si>
  <si>
    <t xml:space="preserve">㈜코리아에셋</t>
  </si>
  <si>
    <r>
      <rPr>
        <sz val="11"/>
        <rFont val="돋움"/>
        <family val="0"/>
        <charset val="129"/>
      </rPr>
      <t xml:space="preserve">BC</t>
    </r>
    <r>
      <rPr>
        <sz val="11"/>
        <rFont val="Noto Sans"/>
        <family val="2"/>
      </rPr>
      <t xml:space="preserve">카드 대표이사 정병태
사장과 임직원 일동</t>
    </r>
  </si>
  <si>
    <t xml:space="preserve">대한폴리머김길준</t>
  </si>
  <si>
    <t xml:space="preserve">성균관 최순덕 성균관장과
전국유림 일동</t>
  </si>
  <si>
    <r>
      <rPr>
        <sz val="11"/>
        <rFont val="Noto Sans"/>
        <family val="2"/>
      </rPr>
      <t xml:space="preserve">이상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을인회</t>
    </r>
    <r>
      <rPr>
        <sz val="11"/>
        <rFont val="돋움"/>
        <family val="0"/>
        <charset val="129"/>
      </rPr>
      <t xml:space="preserve">)</t>
    </r>
  </si>
  <si>
    <t xml:space="preserve">㈜화의진정채현</t>
  </si>
  <si>
    <r>
      <rPr>
        <sz val="11"/>
        <rFont val="돋움"/>
        <family val="0"/>
        <charset val="129"/>
      </rPr>
      <t xml:space="preserve">KNG(</t>
    </r>
    <r>
      <rPr>
        <sz val="11"/>
        <rFont val="Noto Sans"/>
        <family val="2"/>
      </rPr>
      <t xml:space="preserve">지희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회원일동</t>
    </r>
  </si>
  <si>
    <t xml:space="preserve">LIRENFAN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t xml:space="preserve">강금노</t>
  </si>
  <si>
    <t xml:space="preserve">신만수</t>
  </si>
  <si>
    <t xml:space="preserve">이은주</t>
  </si>
  <si>
    <t xml:space="preserve">정재민</t>
  </si>
  <si>
    <t xml:space="preserve">김경숙</t>
  </si>
  <si>
    <t xml:space="preserve">박병규</t>
  </si>
  <si>
    <t xml:space="preserve">신선이</t>
  </si>
  <si>
    <t xml:space="preserve">이정연</t>
  </si>
  <si>
    <t xml:space="preserve">정재필</t>
  </si>
  <si>
    <t xml:space="preserve">김고운</t>
  </si>
  <si>
    <t xml:space="preserve">박영철</t>
  </si>
  <si>
    <t xml:space="preserve">신영식</t>
  </si>
  <si>
    <t xml:space="preserve">이정호</t>
  </si>
  <si>
    <t xml:space="preserve">제주윤정화</t>
  </si>
  <si>
    <t xml:space="preserve">김군자</t>
  </si>
  <si>
    <t xml:space="preserve">박우신</t>
  </si>
  <si>
    <t xml:space="preserve">신원철</t>
  </si>
  <si>
    <t xml:space="preserve">이정희</t>
  </si>
  <si>
    <t xml:space="preserve">조현진</t>
  </si>
  <si>
    <t xml:space="preserve">김미화</t>
  </si>
  <si>
    <t xml:space="preserve">박을순</t>
  </si>
  <si>
    <t xml:space="preserve">신종환</t>
  </si>
  <si>
    <t xml:space="preserve">이종만</t>
  </si>
  <si>
    <t xml:space="preserve">주현동</t>
  </si>
  <si>
    <t xml:space="preserve">김병숙</t>
  </si>
  <si>
    <t xml:space="preserve">박종우</t>
  </si>
  <si>
    <t xml:space="preserve">안희준</t>
  </si>
  <si>
    <t xml:space="preserve">이종철</t>
  </si>
  <si>
    <t xml:space="preserve">지근창</t>
  </si>
  <si>
    <t xml:space="preserve">김상용</t>
  </si>
  <si>
    <t xml:space="preserve">박태신</t>
  </si>
  <si>
    <t xml:space="preserve">여재호</t>
  </si>
  <si>
    <t xml:space="preserve">이준화</t>
  </si>
  <si>
    <t xml:space="preserve">차금삼</t>
  </si>
  <si>
    <t xml:space="preserve">김성원</t>
  </si>
  <si>
    <t xml:space="preserve">박팔만세무사</t>
  </si>
  <si>
    <t xml:space="preserve">오승빈</t>
  </si>
  <si>
    <t xml:space="preserve">이창식</t>
  </si>
  <si>
    <t xml:space="preserve">차정애</t>
  </si>
  <si>
    <t xml:space="preserve">김순이</t>
  </si>
  <si>
    <t xml:space="preserve">박현주</t>
  </si>
  <si>
    <t xml:space="preserve">오정화</t>
  </si>
  <si>
    <t xml:space="preserve">임경아</t>
  </si>
  <si>
    <t xml:space="preserve">최경숙</t>
  </si>
  <si>
    <t xml:space="preserve">김승열</t>
  </si>
  <si>
    <t xml:space="preserve">백종두</t>
  </si>
  <si>
    <t xml:space="preserve">임명희</t>
  </si>
  <si>
    <t xml:space="preserve">최영조</t>
  </si>
  <si>
    <t xml:space="preserve">김양상</t>
  </si>
  <si>
    <t xml:space="preserve">백주희</t>
  </si>
  <si>
    <t xml:space="preserve">유근준</t>
  </si>
  <si>
    <t xml:space="preserve">임병임</t>
  </si>
  <si>
    <t xml:space="preserve">최지현</t>
  </si>
  <si>
    <t xml:space="preserve">김영재</t>
  </si>
  <si>
    <t xml:space="preserve">변수민</t>
  </si>
  <si>
    <t xml:space="preserve">유성윤</t>
  </si>
  <si>
    <t xml:space="preserve">임종오</t>
  </si>
  <si>
    <t xml:space="preserve">최형근</t>
  </si>
  <si>
    <t xml:space="preserve">김영주</t>
  </si>
  <si>
    <t xml:space="preserve">부윤정</t>
  </si>
  <si>
    <t xml:space="preserve">이강임</t>
  </si>
  <si>
    <t xml:space="preserve">전우현</t>
  </si>
  <si>
    <t xml:space="preserve">탁주혜</t>
  </si>
  <si>
    <t xml:space="preserve">김재민</t>
  </si>
  <si>
    <t xml:space="preserve">서모예</t>
  </si>
  <si>
    <t xml:space="preserve">이기현</t>
  </si>
  <si>
    <t xml:space="preserve">전희성</t>
  </si>
  <si>
    <t xml:space="preserve">한정길</t>
  </si>
  <si>
    <t xml:space="preserve">서영석</t>
  </si>
  <si>
    <t xml:space="preserve">이명재</t>
  </si>
  <si>
    <t xml:space="preserve">정기섭</t>
  </si>
  <si>
    <t xml:space="preserve">허진욱</t>
  </si>
  <si>
    <t xml:space="preserve">서주희</t>
  </si>
  <si>
    <t xml:space="preserve">이민환</t>
  </si>
  <si>
    <t xml:space="preserve">정만스님</t>
  </si>
  <si>
    <t xml:space="preserve">현분순</t>
  </si>
  <si>
    <t xml:space="preserve">김정수</t>
  </si>
  <si>
    <t xml:space="preserve">손진성</t>
  </si>
  <si>
    <t xml:space="preserve">이영미</t>
  </si>
  <si>
    <t xml:space="preserve">정석주</t>
  </si>
  <si>
    <t xml:space="preserve">홍태선</t>
  </si>
  <si>
    <t xml:space="preserve">남수선</t>
  </si>
  <si>
    <t xml:space="preserve">송준호</t>
  </si>
  <si>
    <t xml:space="preserve">이옥용</t>
  </si>
  <si>
    <t xml:space="preserve">정승원</t>
  </si>
  <si>
    <t xml:space="preserve">황영자</t>
  </si>
  <si>
    <t xml:space="preserve">당진권란숙</t>
  </si>
  <si>
    <t xml:space="preserve">신동훈</t>
  </si>
  <si>
    <t xml:space="preserve">정승윤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역술인협회 백운산
 중앙회장 외 이사 일동</t>
    </r>
  </si>
  <si>
    <t xml:space="preserve">대화동사무소</t>
  </si>
  <si>
    <r>
      <rPr>
        <sz val="11"/>
        <rFont val="Noto Sans"/>
        <family val="2"/>
      </rPr>
      <t xml:space="preserve">신림중앙교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통합</t>
    </r>
    <r>
      <rPr>
        <sz val="11"/>
        <rFont val="돋움"/>
        <family val="0"/>
        <charset val="129"/>
      </rPr>
      <t xml:space="preserve">) 
</t>
    </r>
    <r>
      <rPr>
        <sz val="11"/>
        <rFont val="Noto Sans"/>
        <family val="2"/>
      </rPr>
      <t xml:space="preserve">권재명 목사</t>
    </r>
  </si>
  <si>
    <t xml:space="preserve">정림건축</t>
  </si>
  <si>
    <t xml:space="preserve">증산도 전국대학생
연합회 회원일동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시각장애인연합회</t>
    </r>
  </si>
  <si>
    <t xml:space="preserve">도로공사남인천</t>
  </si>
  <si>
    <t xml:space="preserve">신완</t>
  </si>
  <si>
    <t xml:space="preserve">정보통신부장관</t>
  </si>
  <si>
    <t xml:space="preserve">참사랑선교회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돌코리아</t>
    </r>
  </si>
  <si>
    <t xml:space="preserve">두바라기</t>
  </si>
  <si>
    <t xml:space="preserve">신진전기공업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전투비행단</t>
    </r>
    <r>
      <rPr>
        <sz val="11"/>
        <rFont val="돋움"/>
        <family val="0"/>
        <charset val="129"/>
      </rPr>
      <t xml:space="preserve">3267</t>
    </r>
    <r>
      <rPr>
        <sz val="11"/>
        <rFont val="Noto Sans"/>
        <family val="2"/>
      </rPr>
      <t xml:space="preserve">부대</t>
    </r>
  </si>
  <si>
    <t xml:space="preserve">거상정공㈜</t>
  </si>
  <si>
    <t xml:space="preserve">떼카코리아㈜</t>
  </si>
  <si>
    <t xml:space="preserve">씨앤우방이엔씨 정순윤
대표이사와 임직원</t>
  </si>
  <si>
    <t xml:space="preserve">종로구청</t>
  </si>
  <si>
    <t xml:space="preserve">카네기안양동문회</t>
  </si>
  <si>
    <t xml:space="preserve">건국대학교병원</t>
  </si>
  <si>
    <t xml:space="preserve">목리교회</t>
  </si>
  <si>
    <t xml:space="preserve">아이원스주식회사</t>
  </si>
  <si>
    <t xml:space="preserve">㈜건지</t>
  </si>
  <si>
    <t xml:space="preserve">케이비부동산신탁㈜</t>
  </si>
  <si>
    <t xml:space="preserve">경향교회 석기현 담임목사
외 교우일동</t>
  </si>
  <si>
    <t xml:space="preserve">안산양지초등학교</t>
  </si>
  <si>
    <t xml:space="preserve">㈜던필드대표 장재승 외
 남성크로커다일 가족 일동</t>
  </si>
  <si>
    <t xml:space="preserve">케이피텍임직원일</t>
  </si>
  <si>
    <t xml:space="preserve">공군중앙관리단</t>
  </si>
  <si>
    <t xml:space="preserve">밀대이천환경</t>
  </si>
  <si>
    <r>
      <rPr>
        <sz val="11"/>
        <rFont val="Noto Sans"/>
        <family val="2"/>
      </rPr>
      <t xml:space="preserve">안양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동방위협</t>
    </r>
  </si>
  <si>
    <t xml:space="preserve">㈜동성사임직원</t>
  </si>
  <si>
    <t xml:space="preserve">특전교육단</t>
  </si>
  <si>
    <t xml:space="preserve">구례천지주류</t>
  </si>
  <si>
    <r>
      <rPr>
        <sz val="11"/>
        <rFont val="Noto Sans"/>
        <family val="2"/>
      </rPr>
      <t xml:space="preserve">양평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0"/>
        <charset val="129"/>
      </rPr>
      <t xml:space="preserve">38-1 </t>
    </r>
    <r>
      <rPr>
        <sz val="11"/>
        <rFont val="Noto Sans"/>
        <family val="2"/>
      </rPr>
      <t xml:space="preserve">삼성래미안
아파트 부녀회</t>
    </r>
  </si>
  <si>
    <t xml:space="preserve">㈜보브 대표이사 남규우외 
임직원 일동</t>
  </si>
  <si>
    <t xml:space="preserve">평촌교회</t>
  </si>
  <si>
    <t xml:space="preserve">국립공원관리</t>
  </si>
  <si>
    <t xml:space="preserve">별내농협불암</t>
  </si>
  <si>
    <r>
      <rPr>
        <sz val="11"/>
        <rFont val="Noto Sans"/>
        <family val="2"/>
      </rPr>
      <t xml:space="preserve">양평동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차현대</t>
    </r>
    <r>
      <rPr>
        <sz val="11"/>
        <rFont val="돋움"/>
        <family val="0"/>
        <charset val="129"/>
      </rPr>
      <t xml:space="preserve">APT</t>
    </r>
  </si>
  <si>
    <t xml:space="preserve">㈜상보텍스피아</t>
  </si>
  <si>
    <t xml:space="preserve">한결이앤비주식</t>
  </si>
  <si>
    <r>
      <rPr>
        <sz val="11"/>
        <rFont val="Noto Sans"/>
        <family val="2"/>
      </rPr>
      <t xml:space="preserve">국민건강보험공단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회공헌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사단법인 수색방면 
사회복지회 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지구 
마포회관 도인일동</t>
    </r>
  </si>
  <si>
    <r>
      <rPr>
        <sz val="11"/>
        <rFont val="Noto Sans"/>
        <family val="2"/>
      </rPr>
      <t xml:space="preserve">옥수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통친회</t>
    </r>
  </si>
  <si>
    <t xml:space="preserve">주식회사 아가방</t>
  </si>
  <si>
    <t xml:space="preserve">한국승강기안전센터</t>
  </si>
  <si>
    <t xml:space="preserve">국민경제자문</t>
  </si>
  <si>
    <t xml:space="preserve">산오사</t>
  </si>
  <si>
    <t xml:space="preserve">와우산우정배드민턴클럽</t>
  </si>
  <si>
    <t xml:space="preserve">㈜싸카스포츠 오정석 
대표이사 및 임직원 일동</t>
  </si>
  <si>
    <t xml:space="preserve">한국엘피가스협회</t>
  </si>
  <si>
    <r>
      <rPr>
        <sz val="11"/>
        <rFont val="Noto Sans"/>
        <family val="2"/>
      </rPr>
      <t xml:space="preserve">금주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노인회</t>
    </r>
  </si>
  <si>
    <t xml:space="preserve">삼봉감리교회</t>
  </si>
  <si>
    <t xml:space="preserve">우남퍼스트빌부녀회</t>
  </si>
  <si>
    <t xml:space="preserve">㈜에리트베이직</t>
  </si>
  <si>
    <t xml:space="preserve">한국장애인자립생활
센터총연합</t>
  </si>
  <si>
    <r>
      <rPr>
        <sz val="11"/>
        <rFont val="Noto Sans"/>
        <family val="2"/>
      </rPr>
      <t xml:space="preserve">금주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부부녀회</t>
    </r>
  </si>
  <si>
    <t xml:space="preserve">삼양상사</t>
  </si>
  <si>
    <t xml:space="preserve">유니베라 연신내</t>
  </si>
  <si>
    <t xml:space="preserve">㈜연일물산 대표이사 정치오</t>
  </si>
  <si>
    <t xml:space="preserve">한국프리팩공업</t>
  </si>
  <si>
    <t xml:space="preserve">나래패션신우회</t>
  </si>
  <si>
    <t xml:space="preserve">상동화㈜</t>
  </si>
  <si>
    <t xml:space="preserve">유창공영㈜</t>
  </si>
  <si>
    <t xml:space="preserve">㈜은광기전</t>
  </si>
  <si>
    <t xml:space="preserve">한림정공㈜</t>
  </si>
  <si>
    <r>
      <rPr>
        <sz val="11"/>
        <rFont val="Noto Sans"/>
        <family val="2"/>
      </rPr>
      <t xml:space="preserve">남대문 남정악세사리 
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층 번영회 일동</t>
    </r>
  </si>
  <si>
    <t xml:space="preserve">샛별어린이집</t>
  </si>
  <si>
    <r>
      <rPr>
        <sz val="11"/>
        <rFont val="Noto Sans"/>
        <family val="2"/>
      </rPr>
      <t xml:space="preserve">유태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마음쉼산악회</t>
    </r>
  </si>
  <si>
    <t xml:space="preserve">㈜은성프린</t>
  </si>
  <si>
    <r>
      <rPr>
        <sz val="11"/>
        <rFont val="Noto Sans"/>
        <family val="2"/>
      </rPr>
      <t xml:space="preserve">홍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사무소</t>
    </r>
  </si>
  <si>
    <r>
      <rPr>
        <sz val="11"/>
        <rFont val="Noto Sans"/>
        <family val="2"/>
      </rPr>
      <t xml:space="preserve">남촌동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개단</t>
    </r>
  </si>
  <si>
    <r>
      <rPr>
        <sz val="11"/>
        <rFont val="Noto Sans"/>
        <family val="2"/>
      </rPr>
      <t xml:space="preserve">서울개웅초</t>
    </r>
    <r>
      <rPr>
        <sz val="11"/>
        <rFont val="돋움"/>
        <family val="0"/>
        <charset val="129"/>
      </rPr>
      <t xml:space="preserve">5-6</t>
    </r>
    <r>
      <rPr>
        <sz val="11"/>
        <rFont val="Noto Sans"/>
        <family val="2"/>
      </rPr>
      <t xml:space="preserve">일동</t>
    </r>
  </si>
  <si>
    <t xml:space="preserve">육군중앙 경리단 장병일동</t>
  </si>
  <si>
    <t xml:space="preserve">주이코유저클럽</t>
  </si>
  <si>
    <t xml:space="preserve">환인제약</t>
  </si>
  <si>
    <t xml:space="preserve">서울외고</t>
  </si>
  <si>
    <t xml:space="preserve">이지헬스동우회</t>
  </si>
  <si>
    <t xml:space="preserve">㈜청조이엔</t>
  </si>
  <si>
    <t xml:space="preserve">K D I</t>
  </si>
  <si>
    <t xml:space="preserve">대우인터내셔널 사장 
이태용 외 임직원 일동</t>
  </si>
  <si>
    <r>
      <rPr>
        <sz val="11"/>
        <rFont val="Noto Sans"/>
        <family val="2"/>
      </rPr>
      <t xml:space="preserve">성동구금호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가
이숙자외통장님</t>
    </r>
  </si>
  <si>
    <t xml:space="preserve">인천서노인대</t>
  </si>
  <si>
    <t xml:space="preserve">㈜청조크린</t>
  </si>
  <si>
    <r>
      <rPr>
        <sz val="11"/>
        <rFont val="돋움"/>
        <family val="0"/>
        <charset val="129"/>
      </rPr>
      <t xml:space="preserve">KB</t>
    </r>
    <r>
      <rPr>
        <sz val="11"/>
        <rFont val="Noto Sans"/>
        <family val="2"/>
      </rPr>
      <t xml:space="preserve">생명보험㈜ 대표
이사 윤인섭외 직원 일동</t>
    </r>
  </si>
  <si>
    <t xml:space="preserve">대제종합건설</t>
  </si>
  <si>
    <t xml:space="preserve">성산동대림아파트모임회</t>
  </si>
  <si>
    <t xml:space="preserve">일동제약㈜ 대표이사 회장 
이금기외 임직원 일동</t>
  </si>
  <si>
    <t xml:space="preserve">㈜케이디엔지니어링</t>
  </si>
  <si>
    <r>
      <rPr>
        <sz val="11"/>
        <rFont val="돋움"/>
        <family val="0"/>
        <charset val="129"/>
      </rPr>
      <t xml:space="preserve">KB</t>
    </r>
    <r>
      <rPr>
        <sz val="11"/>
        <rFont val="Noto Sans"/>
        <family val="2"/>
      </rPr>
      <t xml:space="preserve">선물주식회사 
임직원 일동</t>
    </r>
  </si>
  <si>
    <t xml:space="preserve">대창물산</t>
  </si>
  <si>
    <t xml:space="preserve">숙대언어교육</t>
  </si>
  <si>
    <t xml:space="preserve">자생의료재단 이사장 및 
자생한방병원장 신준식외 
임직원 일동</t>
  </si>
  <si>
    <t xml:space="preserve">㈜케이라인 마리타임 코리아 
대표이사 후따가와 가즈히꼬</t>
  </si>
  <si>
    <r>
      <rPr>
        <sz val="11"/>
        <rFont val="돋움"/>
        <family val="0"/>
        <charset val="129"/>
      </rPr>
      <t xml:space="preserve">KOPION15</t>
    </r>
    <r>
      <rPr>
        <sz val="11"/>
        <rFont val="Noto Sans"/>
        <family val="2"/>
      </rPr>
      <t xml:space="preserve">기</t>
    </r>
  </si>
  <si>
    <t xml:space="preserve">대평선건설</t>
  </si>
  <si>
    <t xml:space="preserve">순천기능미화</t>
  </si>
  <si>
    <t xml:space="preserve">재몽골한인회</t>
  </si>
  <si>
    <t xml:space="preserve">㈜콤텍시스템</t>
  </si>
  <si>
    <t xml:space="preserve">대한유화공업㈜ 
이순규사장외 임직원 일동</t>
  </si>
  <si>
    <t xml:space="preserve">스타식스타임월드</t>
  </si>
  <si>
    <r>
      <rPr>
        <sz val="11"/>
        <rFont val="Noto Sans"/>
        <family val="2"/>
      </rPr>
      <t xml:space="preserve">적십자산격</t>
    </r>
    <r>
      <rPr>
        <sz val="11"/>
        <rFont val="돋움"/>
        <family val="0"/>
        <charset val="129"/>
      </rPr>
      <t xml:space="preserve">3</t>
    </r>
  </si>
  <si>
    <t xml:space="preserve">㈜콤텍정보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t xml:space="preserve">강희영</t>
  </si>
  <si>
    <t xml:space="preserve">김용복</t>
  </si>
  <si>
    <t xml:space="preserve">박순희</t>
  </si>
  <si>
    <t xml:space="preserve">윤상철</t>
  </si>
  <si>
    <t xml:space="preserve">장지혜</t>
  </si>
  <si>
    <t xml:space="preserve">구자영</t>
  </si>
  <si>
    <t xml:space="preserve">김용환</t>
  </si>
  <si>
    <t xml:space="preserve">박창진</t>
  </si>
  <si>
    <t xml:space="preserve">윤원화</t>
  </si>
  <si>
    <t xml:space="preserve">장진환</t>
  </si>
  <si>
    <t xml:space="preserve">권영춘</t>
  </si>
  <si>
    <t xml:space="preserve">김은혜</t>
  </si>
  <si>
    <t xml:space="preserve">배진호</t>
  </si>
  <si>
    <t xml:space="preserve">이근왕</t>
  </si>
  <si>
    <t xml:space="preserve">장호조</t>
  </si>
  <si>
    <t xml:space="preserve">권혜영</t>
  </si>
  <si>
    <t xml:space="preserve">김의식</t>
  </si>
  <si>
    <t xml:space="preserve">백정현</t>
  </si>
  <si>
    <t xml:space="preserve">이동환</t>
  </si>
  <si>
    <t xml:space="preserve">전두석</t>
  </si>
  <si>
    <t xml:space="preserve">김기남</t>
  </si>
  <si>
    <t xml:space="preserve">김인순</t>
  </si>
  <si>
    <t xml:space="preserve">부산김강은</t>
  </si>
  <si>
    <t xml:space="preserve">이석기</t>
  </si>
  <si>
    <t xml:space="preserve">전영근</t>
  </si>
  <si>
    <r>
      <rPr>
        <sz val="11"/>
        <rFont val="Noto Sans"/>
        <family val="2"/>
      </rPr>
      <t xml:space="preserve">김도형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오토에버</t>
    </r>
  </si>
  <si>
    <t xml:space="preserve">김일조</t>
  </si>
  <si>
    <t xml:space="preserve">부산김강헌</t>
  </si>
  <si>
    <t xml:space="preserve">이승구</t>
  </si>
  <si>
    <t xml:space="preserve">정분효</t>
  </si>
  <si>
    <t xml:space="preserve">김란희</t>
  </si>
  <si>
    <t xml:space="preserve">서계현</t>
  </si>
  <si>
    <t xml:space="preserve">이승희</t>
  </si>
  <si>
    <t xml:space="preserve">정석수</t>
  </si>
  <si>
    <t xml:space="preserve">김지현</t>
  </si>
  <si>
    <t xml:space="preserve">서유택</t>
  </si>
  <si>
    <t xml:space="preserve">이원회</t>
  </si>
  <si>
    <t xml:space="preserve">정영창</t>
  </si>
  <si>
    <t xml:space="preserve">김명희</t>
  </si>
  <si>
    <t xml:space="preserve">김진만</t>
  </si>
  <si>
    <t xml:space="preserve">서혜령</t>
  </si>
  <si>
    <t xml:space="preserve">이유성</t>
  </si>
  <si>
    <t xml:space="preserve">조영</t>
  </si>
  <si>
    <t xml:space="preserve">김병찬</t>
  </si>
  <si>
    <t xml:space="preserve">김진영</t>
  </si>
  <si>
    <t xml:space="preserve">성낙천</t>
  </si>
  <si>
    <t xml:space="preserve">이재회</t>
  </si>
  <si>
    <t xml:space="preserve">조원흥</t>
  </si>
  <si>
    <r>
      <rPr>
        <sz val="11"/>
        <rFont val="Noto Sans"/>
        <family val="2"/>
      </rPr>
      <t xml:space="preserve">김봉미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강릉집</t>
    </r>
  </si>
  <si>
    <t xml:space="preserve">김항기</t>
  </si>
  <si>
    <t xml:space="preserve">손길웅</t>
  </si>
  <si>
    <t xml:space="preserve">이정신</t>
  </si>
  <si>
    <t xml:space="preserve">조진옥</t>
  </si>
  <si>
    <t xml:space="preserve">김영기</t>
  </si>
  <si>
    <t xml:space="preserve">김현욱</t>
  </si>
  <si>
    <t xml:space="preserve">송순용</t>
  </si>
  <si>
    <t xml:space="preserve">이종인</t>
  </si>
  <si>
    <t xml:space="preserve">주옥자</t>
  </si>
  <si>
    <t xml:space="preserve">남명희</t>
  </si>
  <si>
    <t xml:space="preserve">송은남</t>
  </si>
  <si>
    <t xml:space="preserve">이진규</t>
  </si>
  <si>
    <t xml:space="preserve">진상하</t>
  </si>
  <si>
    <t xml:space="preserve">김영안</t>
  </si>
  <si>
    <t xml:space="preserve">노선배</t>
  </si>
  <si>
    <t xml:space="preserve">안희곤</t>
  </si>
  <si>
    <t xml:space="preserve">이찬수</t>
  </si>
  <si>
    <t xml:space="preserve">진성이</t>
  </si>
  <si>
    <t xml:space="preserve">김영애</t>
  </si>
  <si>
    <t xml:space="preserve">양승국</t>
  </si>
  <si>
    <t xml:space="preserve">이창우</t>
  </si>
  <si>
    <t xml:space="preserve">채희자</t>
  </si>
  <si>
    <t xml:space="preserve">김영자</t>
  </si>
  <si>
    <t xml:space="preserve">양희출</t>
  </si>
  <si>
    <t xml:space="preserve">이충군</t>
  </si>
  <si>
    <t xml:space="preserve">최은창</t>
  </si>
  <si>
    <t xml:space="preserve">문석빈</t>
  </si>
  <si>
    <t xml:space="preserve">임옥순</t>
  </si>
  <si>
    <t xml:space="preserve">최제우</t>
  </si>
  <si>
    <t xml:space="preserve">김옥자</t>
  </si>
  <si>
    <t xml:space="preserve">민태환</t>
  </si>
  <si>
    <t xml:space="preserve">원이동숯불갈</t>
  </si>
  <si>
    <t xml:space="preserve">임윤주</t>
  </si>
  <si>
    <t xml:space="preserve">최희정</t>
  </si>
  <si>
    <t xml:space="preserve">박병순</t>
  </si>
  <si>
    <t xml:space="preserve">박경순</t>
  </si>
  <si>
    <t xml:space="preserve">유세곤</t>
  </si>
  <si>
    <t xml:space="preserve">임장규</t>
  </si>
  <si>
    <t xml:space="preserve">허중성</t>
  </si>
  <si>
    <t xml:space="preserve">육창오</t>
  </si>
  <si>
    <t xml:space="preserve">장익영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경호엔지니어링종합건축</t>
    </r>
  </si>
  <si>
    <t xml:space="preserve">노량진교회</t>
  </si>
  <si>
    <t xml:space="preserve">손해보험협회 회장 안공혁외 
임직원 일동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71</t>
    </r>
    <r>
      <rPr>
        <sz val="11"/>
        <rFont val="Noto Sans"/>
        <family val="2"/>
      </rPr>
      <t xml:space="preserve">보병사단장외 장병 일동</t>
    </r>
  </si>
  <si>
    <t xml:space="preserve">증산도 전국대학생연합회 
회원일동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단법인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뇌성마비복
지회 직원일동</t>
    </r>
  </si>
  <si>
    <t xml:space="preserve">대한장류공업협동조합</t>
  </si>
  <si>
    <t xml:space="preserve">수원화산교회</t>
  </si>
  <si>
    <r>
      <rPr>
        <sz val="11"/>
        <rFont val="Noto Sans"/>
        <family val="2"/>
      </rPr>
      <t xml:space="preserve">제기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통장협의회</t>
    </r>
  </si>
  <si>
    <t xml:space="preserve">천백회</t>
  </si>
  <si>
    <t xml:space="preserve">강남대학교 윤신일 총장과 
교직원 일동</t>
  </si>
  <si>
    <t xml:space="preserve">동국대학교 홍기삼 총장과 
교직원 일동</t>
  </si>
  <si>
    <t xml:space="preserve">신일교회</t>
  </si>
  <si>
    <t xml:space="preserve">종단 대순진리회 포천수도장 
도인 일동</t>
  </si>
  <si>
    <t xml:space="preserve">충무아트홀 스포츠센터 
동국대학교 운영본부 
선상규본부장 외 
임직원 회원 일동</t>
  </si>
  <si>
    <r>
      <rPr>
        <sz val="11"/>
        <rFont val="Noto Sans"/>
        <family val="2"/>
      </rPr>
      <t xml:space="preserve">강서 방화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 우정경노당
일동</t>
    </r>
  </si>
  <si>
    <t xml:space="preserve">동대문구 엄지회 회장 
이기주 외 회원 일동</t>
  </si>
  <si>
    <t xml:space="preserve">신젠타종묘임직원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케이아이씨에이</t>
    </r>
  </si>
  <si>
    <t xml:space="preserve">통우무역㈜</t>
  </si>
  <si>
    <r>
      <rPr>
        <sz val="11"/>
        <rFont val="Noto Sans"/>
        <family val="2"/>
      </rPr>
      <t xml:space="preserve">고대무역</t>
    </r>
    <r>
      <rPr>
        <sz val="11"/>
        <rFont val="돋움"/>
        <family val="0"/>
        <charset val="129"/>
      </rPr>
      <t xml:space="preserve">84</t>
    </r>
  </si>
  <si>
    <r>
      <rPr>
        <sz val="11"/>
        <rFont val="Noto Sans"/>
        <family val="2"/>
      </rPr>
      <t xml:space="preserve">래미안공덕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차</t>
    </r>
    <r>
      <rPr>
        <sz val="11"/>
        <rFont val="돋움"/>
        <family val="0"/>
        <charset val="129"/>
      </rPr>
      <t xml:space="preserve">A</t>
    </r>
    <r>
      <rPr>
        <sz val="11"/>
        <rFont val="Noto Sans"/>
        <family val="2"/>
      </rPr>
      <t xml:space="preserve">입주자대표</t>
    </r>
  </si>
  <si>
    <t xml:space="preserve">에쎈테크</t>
  </si>
  <si>
    <t xml:space="preserve">㈜건화엔지니어링 황광웅
 회장외 임직원 일동</t>
  </si>
  <si>
    <t xml:space="preserve">한국걸스타우트연맹</t>
  </si>
  <si>
    <t xml:space="preserve">고양개인택시</t>
  </si>
  <si>
    <t xml:space="preserve">로미안성형외과</t>
  </si>
  <si>
    <t xml:space="preserve">엔젤로또㈜</t>
  </si>
  <si>
    <t xml:space="preserve">㈜금영</t>
  </si>
  <si>
    <t xml:space="preserve">한국교총</t>
  </si>
  <si>
    <t xml:space="preserve">고운치과의원</t>
  </si>
  <si>
    <r>
      <rPr>
        <sz val="11"/>
        <rFont val="Noto Sans"/>
        <family val="2"/>
      </rPr>
      <t xml:space="preserve">망포현대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차아이파크부녀회</t>
    </r>
  </si>
  <si>
    <t xml:space="preserve">여성가족부</t>
  </si>
  <si>
    <t xml:space="preserve">㈜동진양행 김진택 대표이사</t>
  </si>
  <si>
    <t xml:space="preserve">한국로시스풀㈜</t>
  </si>
  <si>
    <r>
      <rPr>
        <sz val="11"/>
        <rFont val="Noto Sans"/>
        <family val="2"/>
      </rPr>
      <t xml:space="preserve">공군</t>
    </r>
    <r>
      <rPr>
        <sz val="11"/>
        <rFont val="돋움"/>
        <family val="0"/>
        <charset val="129"/>
      </rPr>
      <t xml:space="preserve">8352</t>
    </r>
    <r>
      <rPr>
        <sz val="11"/>
        <rFont val="Noto Sans"/>
        <family val="2"/>
      </rPr>
      <t xml:space="preserve">부대</t>
    </r>
  </si>
  <si>
    <t xml:space="preserve">명신개발㈜ 대표이사 
윤병상 외 직원 일동</t>
  </si>
  <si>
    <t xml:space="preserve">연세대학교</t>
  </si>
  <si>
    <t xml:space="preserve">㈜미광원색사</t>
  </si>
  <si>
    <t xml:space="preserve">한국보건복지인</t>
  </si>
  <si>
    <t xml:space="preserve">광명시목양교회</t>
  </si>
  <si>
    <t xml:space="preserve">민순기태창상회</t>
  </si>
  <si>
    <t xml:space="preserve">오금현대아파트</t>
  </si>
  <si>
    <t xml:space="preserve">㈜백년대계선화학</t>
  </si>
  <si>
    <t xml:space="preserve">한국산업안전공단 임직원
및 노동조합</t>
  </si>
  <si>
    <t xml:space="preserve">광주지방공사</t>
  </si>
  <si>
    <t xml:space="preserve">보성일렉트릭</t>
  </si>
  <si>
    <t xml:space="preserve">오륙회회원</t>
  </si>
  <si>
    <t xml:space="preserve">㈜삼인유니코</t>
  </si>
  <si>
    <t xml:space="preserve">한국침술연합회 회장
이석기외 임원 일동</t>
  </si>
  <si>
    <t xml:space="preserve">국가보훈처 산하 대한민국
 상이군경회 이사 김용일</t>
  </si>
  <si>
    <t xml:space="preserve">분당우리교회</t>
  </si>
  <si>
    <t xml:space="preserve">용인시청</t>
  </si>
  <si>
    <t xml:space="preserve">㈜세진시스템</t>
  </si>
  <si>
    <t xml:space="preserve">한국컨테이너풀</t>
  </si>
  <si>
    <r>
      <rPr>
        <sz val="11"/>
        <rFont val="Noto Sans"/>
        <family val="2"/>
      </rPr>
      <t xml:space="preserve">국군제 </t>
    </r>
    <r>
      <rPr>
        <sz val="11"/>
        <rFont val="돋움"/>
        <family val="0"/>
        <charset val="129"/>
      </rPr>
      <t xml:space="preserve">1363</t>
    </r>
    <r>
      <rPr>
        <sz val="11"/>
        <rFont val="Noto Sans"/>
        <family val="2"/>
      </rPr>
      <t xml:space="preserve">부대 장병일동</t>
    </r>
  </si>
  <si>
    <t xml:space="preserve">비둘기회원일동</t>
  </si>
  <si>
    <t xml:space="preserve">우만세모임</t>
  </si>
  <si>
    <t xml:space="preserve">㈜신아이엠에</t>
  </si>
  <si>
    <t xml:space="preserve">한국파렛트풀㈜</t>
  </si>
  <si>
    <t xml:space="preserve">국방시설본부</t>
  </si>
  <si>
    <t xml:space="preserve">산업연구원</t>
  </si>
  <si>
    <t xml:space="preserve">우정사업 황종연 본부장과
임직원</t>
  </si>
  <si>
    <t xml:space="preserve">㈜에이비텍</t>
  </si>
  <si>
    <t xml:space="preserve">한빛교회</t>
  </si>
  <si>
    <t xml:space="preserve">국제엘렉트릭코리아</t>
  </si>
  <si>
    <t xml:space="preserve">삼각산경로당</t>
  </si>
  <si>
    <r>
      <rPr>
        <sz val="11"/>
        <rFont val="Noto Sans"/>
        <family val="2"/>
      </rPr>
      <t xml:space="preserve">원광치대본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일동</t>
    </r>
  </si>
  <si>
    <t xml:space="preserve">㈜올라 대표이사 
우상우 외 직원일동</t>
  </si>
  <si>
    <t xml:space="preserve">한세실업</t>
  </si>
  <si>
    <t xml:space="preserve">그랜드백화점 손창록
사장외 임직원 일동</t>
  </si>
  <si>
    <t xml:space="preserve">삼륭물산㈜ 대표이사 이채근 외 임직원 일동</t>
  </si>
  <si>
    <t xml:space="preserve">유스파워직원</t>
  </si>
  <si>
    <t xml:space="preserve">㈜위동해운 이종순사장 외 
임직원 일동</t>
  </si>
  <si>
    <t xml:space="preserve">한전제천지점</t>
  </si>
  <si>
    <t xml:space="preserve">김복남안양관악산</t>
  </si>
  <si>
    <t xml:space="preserve">삼성라이온스</t>
  </si>
  <si>
    <t xml:space="preserve">윤광웅구미송정동</t>
  </si>
  <si>
    <t xml:space="preserve">㈜인터파크고객서비스</t>
  </si>
  <si>
    <r>
      <rPr>
        <sz val="11"/>
        <rFont val="Noto Sans"/>
        <family val="2"/>
      </rPr>
      <t xml:space="preserve">김지훈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김성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가수 듀크</t>
    </r>
    <r>
      <rPr>
        <sz val="11"/>
        <rFont val="돋움"/>
        <family val="0"/>
        <charset val="129"/>
      </rPr>
      <t xml:space="preserve">)</t>
    </r>
  </si>
  <si>
    <t xml:space="preserve">상현화학</t>
  </si>
  <si>
    <t xml:space="preserve">이승연화학</t>
  </si>
  <si>
    <t xml:space="preserve">㈜제이앤비컨</t>
  </si>
  <si>
    <t xml:space="preserve">형진개발주</t>
  </si>
  <si>
    <t xml:space="preserve">김해부곡초등학교</t>
  </si>
  <si>
    <t xml:space="preserve">새홍성감리교회</t>
  </si>
  <si>
    <t xml:space="preserve">이화공영㈜</t>
  </si>
  <si>
    <t xml:space="preserve">㈜코헥스</t>
  </si>
  <si>
    <t xml:space="preserve">홍익병원 라석찬 이사장과 
임직원</t>
  </si>
  <si>
    <t xml:space="preserve">김형태부봉박물관</t>
  </si>
  <si>
    <t xml:space="preserve">서울 구로기계공구 상업단지조합 조합원 일동</t>
  </si>
  <si>
    <t xml:space="preserve">일신문화사 이기완 외 직원일동</t>
  </si>
  <si>
    <t xml:space="preserve">㈜파라다이스 대표이사 사장 추호석외 임직원 일동</t>
  </si>
  <si>
    <t xml:space="preserve">화곡동우신아파트부녀회</t>
  </si>
  <si>
    <t xml:space="preserve">난친목일동</t>
  </si>
  <si>
    <t xml:space="preserve">서울강남구 게이트볼
연합회 이이순회장
외 회원일동</t>
  </si>
  <si>
    <t xml:space="preserve">전국체신노동조합 이원희 위원장과 조합원 일동</t>
  </si>
  <si>
    <t xml:space="preserve">㈜한서저축은행 회장 김상고 외 임직원 일동</t>
  </si>
  <si>
    <t xml:space="preserve">JIN W KIM</t>
  </si>
  <si>
    <t xml:space="preserve">내외정보통신</t>
  </si>
  <si>
    <t xml:space="preserve">서초구수의사회</t>
  </si>
  <si>
    <t xml:space="preserve">정보통신공제조합</t>
  </si>
  <si>
    <t xml:space="preserve">주한캐나다대사관</t>
  </si>
  <si>
    <r>
      <rPr>
        <sz val="11"/>
        <rFont val="돋움"/>
        <family val="0"/>
        <charset val="129"/>
      </rPr>
      <t xml:space="preserve">KPBO</t>
    </r>
    <r>
      <rPr>
        <sz val="11"/>
        <rFont val="Noto Sans"/>
        <family val="2"/>
      </rPr>
      <t xml:space="preserve">대표이사</t>
    </r>
  </si>
  <si>
    <t xml:space="preserve">내정초교</t>
  </si>
  <si>
    <t xml:space="preserve">선교대명남선교회</t>
  </si>
  <si>
    <t xml:space="preserve">중앙대학교병원</t>
  </si>
  <si>
    <t xml:space="preserve">PCA LIFE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0-</t>
    </r>
    <r>
      <rPr>
        <sz val="11"/>
        <rFont val="Noto Sans"/>
        <family val="2"/>
      </rPr>
      <t xml:space="preserve">박규동</t>
    </r>
  </si>
  <si>
    <r>
      <rPr>
        <sz val="11"/>
        <rFont val="Noto Sans"/>
        <family val="2"/>
      </rPr>
      <t xml:space="preserve">김태연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강승진</t>
    </r>
  </si>
  <si>
    <t xml:space="preserve">석정수</t>
  </si>
  <si>
    <t xml:space="preserve">이기호</t>
  </si>
  <si>
    <t xml:space="preserve">정혜인</t>
  </si>
  <si>
    <t xml:space="preserve">강국희</t>
  </si>
  <si>
    <t xml:space="preserve">모인선</t>
  </si>
  <si>
    <t xml:space="preserve">소종철</t>
  </si>
  <si>
    <t xml:space="preserve">이문옥</t>
  </si>
  <si>
    <t xml:space="preserve">조송선</t>
  </si>
  <si>
    <t xml:space="preserve">강요찬</t>
  </si>
  <si>
    <t xml:space="preserve">송선심</t>
  </si>
  <si>
    <t xml:space="preserve">이봉숙</t>
  </si>
  <si>
    <r>
      <rPr>
        <sz val="11"/>
        <rFont val="Noto Sans"/>
        <family val="2"/>
      </rPr>
      <t xml:space="preserve">조인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장전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통</t>
    </r>
    <r>
      <rPr>
        <sz val="11"/>
        <rFont val="돋움"/>
        <family val="0"/>
        <charset val="129"/>
      </rPr>
      <t xml:space="preserve">)</t>
    </r>
  </si>
  <si>
    <t xml:space="preserve">김광수</t>
  </si>
  <si>
    <t xml:space="preserve">송선애</t>
  </si>
  <si>
    <t xml:space="preserve">이성자</t>
  </si>
  <si>
    <t xml:space="preserve">조정식</t>
  </si>
  <si>
    <t xml:space="preserve">송양주</t>
  </si>
  <si>
    <t xml:space="preserve">조하연</t>
  </si>
  <si>
    <t xml:space="preserve">김삼식</t>
  </si>
  <si>
    <t xml:space="preserve">신기우</t>
  </si>
  <si>
    <t xml:space="preserve">이승현</t>
  </si>
  <si>
    <t xml:space="preserve">지영근</t>
  </si>
  <si>
    <t xml:space="preserve">김소연</t>
  </si>
  <si>
    <t xml:space="preserve">박범훈</t>
  </si>
  <si>
    <r>
      <rPr>
        <sz val="11"/>
        <rFont val="Noto Sans"/>
        <family val="2"/>
      </rPr>
      <t xml:space="preserve">신동환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서윤</t>
    </r>
  </si>
  <si>
    <t xml:space="preserve">이예진</t>
  </si>
  <si>
    <t xml:space="preserve">박병성</t>
  </si>
  <si>
    <t xml:space="preserve">신선호</t>
  </si>
  <si>
    <t xml:space="preserve">이자옥</t>
  </si>
  <si>
    <t xml:space="preserve">최석우</t>
  </si>
  <si>
    <t xml:space="preserve">박순애</t>
  </si>
  <si>
    <t xml:space="preserve">신현호</t>
  </si>
  <si>
    <t xml:space="preserve">이재용</t>
  </si>
  <si>
    <t xml:space="preserve">최재진</t>
  </si>
  <si>
    <t xml:space="preserve">김신재</t>
  </si>
  <si>
    <t xml:space="preserve">박양주 김영식</t>
  </si>
  <si>
    <t xml:space="preserve">신호열</t>
  </si>
  <si>
    <t xml:space="preserve">이재희</t>
  </si>
  <si>
    <t xml:space="preserve">최정기</t>
  </si>
  <si>
    <t xml:space="preserve">김영소</t>
  </si>
  <si>
    <t xml:space="preserve">박재훈</t>
  </si>
  <si>
    <t xml:space="preserve">안선영</t>
  </si>
  <si>
    <t xml:space="preserve">이찬규</t>
  </si>
  <si>
    <t xml:space="preserve">김용갑</t>
  </si>
  <si>
    <t xml:space="preserve">박철홍</t>
  </si>
  <si>
    <t xml:space="preserve">안현수</t>
  </si>
  <si>
    <t xml:space="preserve">임상도</t>
  </si>
  <si>
    <t xml:space="preserve">홍성구</t>
  </si>
  <si>
    <t xml:space="preserve">김용석</t>
  </si>
  <si>
    <t xml:space="preserve">박희철</t>
  </si>
  <si>
    <t xml:space="preserve">오정례</t>
  </si>
  <si>
    <t xml:space="preserve">임일성</t>
  </si>
  <si>
    <t xml:space="preserve">황경연</t>
  </si>
  <si>
    <t xml:space="preserve">김윤곤</t>
  </si>
  <si>
    <t xml:space="preserve">방창호</t>
  </si>
  <si>
    <t xml:space="preserve">우도희</t>
  </si>
  <si>
    <t xml:space="preserve">정애리</t>
  </si>
  <si>
    <t xml:space="preserve">김은영</t>
  </si>
  <si>
    <t xml:space="preserve">서예나화접리</t>
  </si>
  <si>
    <t xml:space="preserve">유청</t>
  </si>
  <si>
    <t xml:space="preserve">정영식</t>
  </si>
  <si>
    <t xml:space="preserve">김은용</t>
  </si>
  <si>
    <t xml:space="preserve">이광열</t>
  </si>
  <si>
    <t xml:space="preserve">정종백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생활환경시험
연구원 임직원 일동</t>
    </r>
  </si>
  <si>
    <t xml:space="preserve">동원수산㈜</t>
  </si>
  <si>
    <t xml:space="preserve">오세훈 서울특별시장과 
직원 일동</t>
  </si>
  <si>
    <t xml:space="preserve">㈜동지</t>
  </si>
  <si>
    <t xml:space="preserve">한국선무㈜</t>
  </si>
  <si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사단장병일동</t>
    </r>
  </si>
  <si>
    <t xml:space="preserve">로만손공조회</t>
  </si>
  <si>
    <t xml:space="preserve">오픈스페이스</t>
  </si>
  <si>
    <t xml:space="preserve">㈜로만손</t>
  </si>
  <si>
    <t xml:space="preserve">한국쎄스소프트</t>
  </si>
  <si>
    <t xml:space="preserve">강서구약사회</t>
  </si>
  <si>
    <t xml:space="preserve">만덕농산알퍼씨</t>
  </si>
  <si>
    <t xml:space="preserve">올림푸스한국임직원</t>
  </si>
  <si>
    <t xml:space="preserve">㈜리바트</t>
  </si>
  <si>
    <t xml:space="preserve">한국엔지니어링진흥협회 
회장 조행래외 회원 일동</t>
  </si>
  <si>
    <r>
      <rPr>
        <sz val="11"/>
        <rFont val="Noto Sans"/>
        <family val="2"/>
      </rPr>
      <t xml:space="preserve">강원도 고성군 죽왕면 
삼포리 산</t>
    </r>
    <r>
      <rPr>
        <sz val="11"/>
        <rFont val="돋움"/>
        <family val="0"/>
        <charset val="129"/>
      </rPr>
      <t xml:space="preserve">134</t>
    </r>
  </si>
  <si>
    <r>
      <rPr>
        <sz val="11"/>
        <rFont val="Noto Sans"/>
        <family val="2"/>
      </rPr>
      <t xml:space="preserve">문형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노인회</t>
    </r>
  </si>
  <si>
    <t xml:space="preserve">용현빌딩강현권</t>
  </si>
  <si>
    <r>
      <rPr>
        <sz val="11"/>
        <rFont val="Noto Sans"/>
        <family val="2"/>
      </rPr>
      <t xml:space="preserve">㈜리바트 경규한대표와
임직원 </t>
    </r>
    <r>
      <rPr>
        <sz val="11"/>
        <rFont val="돋움"/>
        <family val="0"/>
        <charset val="129"/>
      </rPr>
      <t xml:space="preserve">179</t>
    </r>
    <r>
      <rPr>
        <sz val="11"/>
        <rFont val="Noto Sans"/>
        <family val="2"/>
      </rPr>
      <t xml:space="preserve">명 일동</t>
    </r>
  </si>
  <si>
    <t xml:space="preserve">한국음식문화원</t>
  </si>
  <si>
    <t xml:space="preserve">건강보험심사평가원</t>
  </si>
  <si>
    <t xml:space="preserve">법화사</t>
  </si>
  <si>
    <t xml:space="preserve">육군항공 작전사령관 소장
백병기외 장병 일동</t>
  </si>
  <si>
    <t xml:space="preserve">㈜마크애니</t>
  </si>
  <si>
    <t xml:space="preserve">한국전산원 김창권 원장과 
임직원 일동</t>
  </si>
  <si>
    <t xml:space="preserve">고려해운㈜대표이사 최영후
외 임직원 일동</t>
  </si>
  <si>
    <t xml:space="preserve">부두관리공사</t>
  </si>
  <si>
    <t xml:space="preserve">의정부시청</t>
  </si>
  <si>
    <t xml:space="preserve">㈜마크프로</t>
  </si>
  <si>
    <t xml:space="preserve">한국정보통신공사협회
서울시회 이강록회장외 
회원일동</t>
  </si>
  <si>
    <t xml:space="preserve">고록회</t>
  </si>
  <si>
    <r>
      <rPr>
        <sz val="11"/>
        <rFont val="Noto Sans"/>
        <family val="2"/>
      </rPr>
      <t xml:space="preserve">북아현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노래교실</t>
    </r>
  </si>
  <si>
    <t xml:space="preserve">인광교회</t>
  </si>
  <si>
    <t xml:space="preserve">주민대책위</t>
  </si>
  <si>
    <t xml:space="preserve">한국중소기업 
이업종교류연합회 
회장 이상연 외 회원일동 </t>
  </si>
  <si>
    <t xml:space="preserve">곤르로덕츠</t>
  </si>
  <si>
    <t xml:space="preserve">비앤에스맨파워</t>
  </si>
  <si>
    <t xml:space="preserve">인천은혜병원 대표이사
김영기외 직원일동</t>
  </si>
  <si>
    <t xml:space="preserve">㈜삼호강건</t>
  </si>
  <si>
    <r>
      <rPr>
        <sz val="11"/>
        <rFont val="Noto Sans"/>
        <family val="2"/>
      </rPr>
      <t xml:space="preserve">한국</t>
    </r>
    <r>
      <rPr>
        <sz val="11"/>
        <rFont val="돋움"/>
        <family val="0"/>
        <charset val="129"/>
      </rPr>
      <t xml:space="preserve">SDA</t>
    </r>
    <r>
      <rPr>
        <sz val="11"/>
        <rFont val="Noto Sans"/>
        <family val="2"/>
      </rPr>
      <t xml:space="preserve">여성협</t>
    </r>
  </si>
  <si>
    <t xml:space="preserve">교육과정평가</t>
  </si>
  <si>
    <t xml:space="preserve">산은캐피탈</t>
  </si>
  <si>
    <t xml:space="preserve">인천지하철공사</t>
  </si>
  <si>
    <t xml:space="preserve">㈜와라코프</t>
  </si>
  <si>
    <t xml:space="preserve">한길주택</t>
  </si>
  <si>
    <t xml:space="preserve">구리남양아파트</t>
  </si>
  <si>
    <t xml:space="preserve">삼우전자정밀</t>
  </si>
  <si>
    <t xml:space="preserve">일죽계 회원일동</t>
  </si>
  <si>
    <t xml:space="preserve">㈜우남건설 대표이사 원희진과 임직원 일동</t>
  </si>
  <si>
    <t xml:space="preserve">한림부녀회</t>
  </si>
  <si>
    <t xml:space="preserve">국방대학교 총장 정동한 중장외 교직원 및 학생 일동</t>
  </si>
  <si>
    <t xml:space="preserve">재한동포회</t>
  </si>
  <si>
    <t xml:space="preserve">㈜제원에이</t>
  </si>
  <si>
    <t xml:space="preserve">한미연합사 부사령관 
이희원 대장과 장병 일동</t>
  </si>
  <si>
    <t xml:space="preserve">국제도덕협회 일관도 총무원</t>
  </si>
  <si>
    <t xml:space="preserve">삼원산업㈜</t>
  </si>
  <si>
    <t xml:space="preserve">전문건설공제조합 이사장 김일중외 임직원 일동</t>
  </si>
  <si>
    <t xml:space="preserve">㈜코라로직</t>
  </si>
  <si>
    <r>
      <rPr>
        <sz val="11"/>
        <rFont val="Noto Sans"/>
        <family val="2"/>
      </rPr>
      <t xml:space="preserve">한양</t>
    </r>
    <r>
      <rPr>
        <sz val="11"/>
        <rFont val="돋움"/>
        <family val="0"/>
        <charset val="129"/>
      </rPr>
      <t xml:space="preserve">A </t>
    </r>
    <r>
      <rPr>
        <sz val="11"/>
        <rFont val="Noto Sans"/>
        <family val="2"/>
      </rPr>
      <t xml:space="preserve">부녀회일동</t>
    </r>
  </si>
  <si>
    <t xml:space="preserve">남구 선관위</t>
  </si>
  <si>
    <r>
      <rPr>
        <sz val="11"/>
        <rFont val="Noto Sans"/>
        <family val="2"/>
      </rPr>
      <t xml:space="preserve">서사초교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정덕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고전무용학원장</t>
    </r>
    <r>
      <rPr>
        <sz val="11"/>
        <rFont val="돋움"/>
        <family val="0"/>
        <charset val="129"/>
      </rPr>
      <t xml:space="preserve">)</t>
    </r>
  </si>
  <si>
    <t xml:space="preserve">㈜하늘땅여행</t>
  </si>
  <si>
    <t xml:space="preserve">한중회</t>
  </si>
  <si>
    <t xml:space="preserve">남애전자㈜김</t>
  </si>
  <si>
    <t xml:space="preserve">서울탁주이동수</t>
  </si>
  <si>
    <t xml:space="preserve">제일종합기술</t>
  </si>
  <si>
    <t xml:space="preserve">㈜한국갤럽</t>
  </si>
  <si>
    <t xml:space="preserve">헬스온</t>
  </si>
  <si>
    <t xml:space="preserve">남지제중한약</t>
  </si>
  <si>
    <r>
      <rPr>
        <sz val="11"/>
        <rFont val="Noto Sans"/>
        <family val="2"/>
      </rPr>
      <t xml:space="preserve">성일교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김충섭</t>
    </r>
    <r>
      <rPr>
        <sz val="11"/>
        <rFont val="돋움"/>
        <family val="0"/>
        <charset val="129"/>
      </rPr>
      <t xml:space="preserve">)</t>
    </r>
  </si>
  <si>
    <t xml:space="preserve">제주양식수협</t>
  </si>
  <si>
    <t xml:space="preserve">중림래미안경로당</t>
  </si>
  <si>
    <t xml:space="preserve">현대건설 이종수 사장외 
임직원 일동</t>
  </si>
  <si>
    <t xml:space="preserve">다물민족운동</t>
  </si>
  <si>
    <t xml:space="preserve">세이에셋코리아</t>
  </si>
  <si>
    <t xml:space="preserve">종단 대순진리회 목포 방면 
대표 김명준외 도인 일동</t>
  </si>
  <si>
    <t xml:space="preserve">진북면덕곡</t>
  </si>
  <si>
    <t xml:space="preserve">현대알루미늄</t>
  </si>
  <si>
    <r>
      <rPr>
        <sz val="11"/>
        <rFont val="Noto Sans"/>
        <family val="2"/>
      </rPr>
      <t xml:space="preserve">대표 김성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두란노</t>
    </r>
    <r>
      <rPr>
        <sz val="11"/>
        <rFont val="돋움"/>
        <family val="0"/>
        <charset val="129"/>
      </rPr>
      <t xml:space="preserve">)</t>
    </r>
  </si>
  <si>
    <t xml:space="preserve">센트럴건설</t>
  </si>
  <si>
    <r>
      <rPr>
        <sz val="11"/>
        <rFont val="Noto Sans"/>
        <family val="2"/>
      </rPr>
      <t xml:space="preserve">종로 </t>
    </r>
    <r>
      <rPr>
        <sz val="11"/>
        <rFont val="돋움"/>
        <family val="0"/>
        <charset val="129"/>
      </rPr>
      <t xml:space="preserve">1,2,3,4</t>
    </r>
    <r>
      <rPr>
        <sz val="11"/>
        <rFont val="Noto Sans"/>
        <family val="2"/>
      </rPr>
      <t xml:space="preserve">가동
주민자치위원회 
정정수위원장 외</t>
    </r>
  </si>
  <si>
    <t xml:space="preserve">푸른초장교회염창동</t>
  </si>
  <si>
    <t xml:space="preserve">현순임상대원</t>
  </si>
  <si>
    <t xml:space="preserve">대한노인회 마포구지회 지회장 최완섭과회원일동</t>
  </si>
  <si>
    <t xml:space="preserve">센트럴시티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라이프</t>
    </r>
  </si>
  <si>
    <t xml:space="preserve">한가람개발</t>
  </si>
  <si>
    <t xml:space="preserve">후포산악회원일동</t>
  </si>
  <si>
    <t xml:space="preserve">대한민국 박사모</t>
  </si>
  <si>
    <t xml:space="preserve">수원시청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아신김홍규</t>
    </r>
  </si>
  <si>
    <t xml:space="preserve">한국건설감리협회</t>
  </si>
  <si>
    <t xml:space="preserve">JT INTERNA</t>
  </si>
  <si>
    <t xml:space="preserve">대한전문건설협회회장 정장율외 회원일동</t>
  </si>
  <si>
    <t xml:space="preserve">수지사랑의교회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GU</t>
    </r>
    <r>
      <rPr>
        <sz val="11"/>
        <rFont val="Noto Sans"/>
        <family val="2"/>
      </rPr>
      <t xml:space="preserve">기건</t>
    </r>
  </si>
  <si>
    <t xml:space="preserve">한국문화예술교육</t>
  </si>
  <si>
    <r>
      <rPr>
        <sz val="11"/>
        <rFont val="돋움"/>
        <family val="0"/>
        <charset val="129"/>
      </rPr>
      <t xml:space="preserve">KBS 11</t>
    </r>
    <r>
      <rPr>
        <sz val="11"/>
        <rFont val="Noto Sans"/>
        <family val="2"/>
      </rPr>
      <t xml:space="preserve">기 수재의연금</t>
    </r>
  </si>
  <si>
    <t xml:space="preserve">동래자연보호</t>
  </si>
  <si>
    <t xml:space="preserve">아세아파워</t>
  </si>
  <si>
    <t xml:space="preserve">㈜동신운수</t>
  </si>
  <si>
    <t xml:space="preserve">한국산업단지공단 김칠두이사장외 임직원 일동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t xml:space="preserve">강해원</t>
  </si>
  <si>
    <t xml:space="preserve">박제현</t>
  </si>
  <si>
    <t xml:space="preserve">이명주</t>
  </si>
  <si>
    <t xml:space="preserve">주영식</t>
  </si>
  <si>
    <t xml:space="preserve">강효창</t>
  </si>
  <si>
    <t xml:space="preserve">김일순</t>
  </si>
  <si>
    <t xml:space="preserve">박준형</t>
  </si>
  <si>
    <t xml:space="preserve">이민선</t>
  </si>
  <si>
    <t xml:space="preserve">진영찬</t>
  </si>
  <si>
    <t xml:space="preserve">고민숙</t>
  </si>
  <si>
    <t xml:space="preserve">김종일</t>
  </si>
  <si>
    <t xml:space="preserve">배현정</t>
  </si>
  <si>
    <t xml:space="preserve">이병우</t>
  </si>
  <si>
    <t xml:space="preserve">최미경</t>
  </si>
  <si>
    <t xml:space="preserve">고재현</t>
  </si>
  <si>
    <t xml:space="preserve">김진오</t>
  </si>
  <si>
    <t xml:space="preserve">이수돈</t>
  </si>
  <si>
    <t xml:space="preserve">최병하</t>
  </si>
  <si>
    <t xml:space="preserve">곽주섭</t>
  </si>
  <si>
    <t xml:space="preserve">변상운</t>
  </si>
  <si>
    <t xml:space="preserve">이옥순</t>
  </si>
  <si>
    <t xml:space="preserve">최영길</t>
  </si>
  <si>
    <t xml:space="preserve">구태균</t>
  </si>
  <si>
    <t xml:space="preserve">김호인</t>
  </si>
  <si>
    <t xml:space="preserve">서계원</t>
  </si>
  <si>
    <t xml:space="preserve">이윤희</t>
  </si>
  <si>
    <t xml:space="preserve">최이숙</t>
  </si>
  <si>
    <t xml:space="preserve">권점자</t>
  </si>
  <si>
    <t xml:space="preserve">당산이상화</t>
  </si>
  <si>
    <t xml:space="preserve">손완섭</t>
  </si>
  <si>
    <t xml:space="preserve">이정애</t>
  </si>
  <si>
    <t xml:space="preserve">최인수</t>
  </si>
  <si>
    <t xml:space="preserve">당진장대섭</t>
  </si>
  <si>
    <t xml:space="preserve">순천신승화</t>
  </si>
  <si>
    <t xml:space="preserve">이형모</t>
  </si>
  <si>
    <t xml:space="preserve">최해선</t>
  </si>
  <si>
    <t xml:space="preserve">심옥순</t>
  </si>
  <si>
    <t xml:space="preserve">장승규</t>
  </si>
  <si>
    <t xml:space="preserve">최훈</t>
  </si>
  <si>
    <t xml:space="preserve">김난경</t>
  </si>
  <si>
    <t xml:space="preserve">장인숙</t>
  </si>
  <si>
    <t xml:space="preserve">함상희</t>
  </si>
  <si>
    <t xml:space="preserve">김동주</t>
  </si>
  <si>
    <t xml:space="preserve">문금례</t>
  </si>
  <si>
    <t xml:space="preserve">여규만</t>
  </si>
  <si>
    <t xml:space="preserve">정순화</t>
  </si>
  <si>
    <t xml:space="preserve">홍미숙</t>
  </si>
  <si>
    <t xml:space="preserve">김상석</t>
  </si>
  <si>
    <t xml:space="preserve">문순희</t>
  </si>
  <si>
    <r>
      <rPr>
        <sz val="11"/>
        <rFont val="Noto Sans"/>
        <family val="2"/>
      </rPr>
      <t xml:space="preserve">유봉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림</t>
    </r>
    <r>
      <rPr>
        <sz val="11"/>
        <rFont val="돋움"/>
        <family val="0"/>
        <charset val="129"/>
      </rPr>
      <t xml:space="preserve">)</t>
    </r>
  </si>
  <si>
    <t xml:space="preserve">정신애</t>
  </si>
  <si>
    <t xml:space="preserve">황화선</t>
  </si>
  <si>
    <t xml:space="preserve">김상진</t>
  </si>
  <si>
    <t xml:space="preserve">문한오</t>
  </si>
  <si>
    <t xml:space="preserve">정재덕</t>
  </si>
  <si>
    <t xml:space="preserve">김선배</t>
  </si>
  <si>
    <t xml:space="preserve">박용수</t>
  </si>
  <si>
    <t xml:space="preserve">이기원</t>
  </si>
  <si>
    <t xml:space="preserve">조용호</t>
  </si>
  <si>
    <t xml:space="preserve">박정근</t>
  </si>
  <si>
    <t xml:space="preserve">주동완</t>
  </si>
  <si>
    <t xml:space="preserve"> 중부운수㈜ 회장 이경동외
임직원 일동</t>
  </si>
  <si>
    <t xml:space="preserve">대한제당㈜대표이사 사장 
백경목 외 임직원 일동</t>
  </si>
  <si>
    <t xml:space="preserve">신양금속공업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야전군 사령관 대장 
김관진 외 장병일동</t>
    </r>
  </si>
  <si>
    <t xml:space="preserve">카리브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대한노인회</t>
    </r>
  </si>
  <si>
    <t xml:space="preserve">덕성여자대학교 지은희
총장과 직원일동</t>
  </si>
  <si>
    <r>
      <rPr>
        <sz val="11"/>
        <rFont val="Noto Sans"/>
        <family val="2"/>
      </rPr>
      <t xml:space="preserve">신월초</t>
    </r>
    <r>
      <rPr>
        <sz val="11"/>
        <rFont val="돋움"/>
        <family val="0"/>
        <charset val="129"/>
      </rPr>
      <t xml:space="preserve">6-5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65</t>
    </r>
    <r>
      <rPr>
        <sz val="11"/>
        <rFont val="Noto Sans"/>
        <family val="2"/>
      </rPr>
      <t xml:space="preserve">보병사단</t>
    </r>
  </si>
  <si>
    <t xml:space="preserve">코리아골프아트빌리지 
대표이사 이동준회장 및 
임직원 경기보조원일동 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시높시스코리아</t>
    </r>
  </si>
  <si>
    <t xml:space="preserve">덕은새마을경로당</t>
  </si>
  <si>
    <r>
      <rPr>
        <sz val="11"/>
        <rFont val="Noto Sans"/>
        <family val="2"/>
      </rPr>
      <t xml:space="preserve">신한은행 </t>
    </r>
    <r>
      <rPr>
        <sz val="11"/>
        <rFont val="돋움"/>
        <family val="0"/>
        <charset val="129"/>
      </rPr>
      <t xml:space="preserve">KBS</t>
    </r>
    <r>
      <rPr>
        <sz val="11"/>
        <rFont val="Noto Sans"/>
        <family val="2"/>
      </rPr>
      <t xml:space="preserve">지점 직원일동</t>
    </r>
  </si>
  <si>
    <t xml:space="preserve">제이케이이엔지㈜</t>
  </si>
  <si>
    <r>
      <rPr>
        <sz val="11"/>
        <rFont val="Noto Sans"/>
        <family val="2"/>
      </rPr>
      <t xml:space="preserve">클럽</t>
    </r>
    <r>
      <rPr>
        <sz val="11"/>
        <rFont val="돋움"/>
        <family val="0"/>
        <charset val="129"/>
      </rPr>
      <t xml:space="preserve">SM3</t>
    </r>
    <r>
      <rPr>
        <sz val="11"/>
        <rFont val="Noto Sans"/>
        <family val="2"/>
      </rPr>
      <t xml:space="preserve">서경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불이원</t>
    </r>
  </si>
  <si>
    <r>
      <rPr>
        <sz val="11"/>
        <rFont val="Noto Sans"/>
        <family val="2"/>
      </rPr>
      <t xml:space="preserve">동산초등학교 교장 
이하민과 교직원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학생일동</t>
    </r>
  </si>
  <si>
    <t xml:space="preserve">아스공항㈜최영한 대표이사
 외 임직원 일동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한조</t>
    </r>
    <r>
      <rPr>
        <sz val="11"/>
        <rFont val="돋움"/>
        <family val="0"/>
        <charset val="129"/>
      </rPr>
      <t xml:space="preserve">ENG</t>
    </r>
  </si>
  <si>
    <t xml:space="preserve">탄천환경</t>
  </si>
  <si>
    <t xml:space="preserve">거평아파트부녀회</t>
  </si>
  <si>
    <t xml:space="preserve">동서식품㈜대표이사 사장 
이창환 외 임직원 일동</t>
  </si>
  <si>
    <t xml:space="preserve">아이티나라임직원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대화감정평</t>
    </r>
  </si>
  <si>
    <t xml:space="preserve">경원전문대</t>
  </si>
  <si>
    <t xml:space="preserve">맛나김밥부산오뎅</t>
  </si>
  <si>
    <t xml:space="preserve">안산시 안산문화예술의 전당
 원두막콘서트 관람객일동 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일진글로벌</t>
    </r>
  </si>
  <si>
    <t xml:space="preserve">특수전사령관 중장 
김진표외 장병일동</t>
  </si>
  <si>
    <t xml:space="preserve">광양통신㈜</t>
  </si>
  <si>
    <t xml:space="preserve">무진전자㈜</t>
  </si>
  <si>
    <t xml:space="preserve">안산시 재활용품 판매장</t>
  </si>
  <si>
    <r>
      <rPr>
        <sz val="11"/>
        <rFont val="Noto Sans"/>
        <family val="2"/>
      </rPr>
      <t xml:space="preserve">주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진영전자</t>
    </r>
  </si>
  <si>
    <r>
      <rPr>
        <sz val="11"/>
        <rFont val="Noto Sans"/>
        <family val="2"/>
      </rPr>
      <t xml:space="preserve">평택유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구로 제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동 동장 및 
통장 친목회 일동</t>
    </r>
  </si>
  <si>
    <t xml:space="preserve">문화예술진흥위원회</t>
  </si>
  <si>
    <t xml:space="preserve">에스디시스템</t>
  </si>
  <si>
    <r>
      <rPr>
        <sz val="11"/>
        <rFont val="Noto Sans"/>
        <family val="2"/>
      </rPr>
      <t xml:space="preserve">주성</t>
    </r>
    <r>
      <rPr>
        <sz val="11"/>
        <rFont val="돋움"/>
        <family val="0"/>
        <charset val="129"/>
      </rPr>
      <t xml:space="preserve">ENG</t>
    </r>
  </si>
  <si>
    <t xml:space="preserve">푸르덴셜생명보험</t>
  </si>
  <si>
    <t xml:space="preserve">국군지휘통신사령부</t>
  </si>
  <si>
    <t xml:space="preserve">박경희코마</t>
  </si>
  <si>
    <t xml:space="preserve">에스이씨㈜</t>
  </si>
  <si>
    <t xml:space="preserve">㈜세창환경산업</t>
  </si>
  <si>
    <t xml:space="preserve">학교법인기능대학</t>
  </si>
  <si>
    <t xml:space="preserve">국무총리 비상기획위원회 
위원장 안광찬 외 직원 일동</t>
  </si>
  <si>
    <t xml:space="preserve">발전노조</t>
  </si>
  <si>
    <t xml:space="preserve">에스케이텔레콤</t>
  </si>
  <si>
    <t xml:space="preserve">㈜송학</t>
  </si>
  <si>
    <t xml:space="preserve">한국썬마이크로</t>
  </si>
  <si>
    <t xml:space="preserve">국민대학교</t>
  </si>
  <si>
    <t xml:space="preserve">방위사업청장 직무대행 
이용철 외 직원 일동</t>
  </si>
  <si>
    <r>
      <rPr>
        <sz val="11"/>
        <rFont val="Noto Sans"/>
        <family val="2"/>
      </rPr>
      <t xml:space="preserve">역곡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통친회</t>
    </r>
  </si>
  <si>
    <t xml:space="preserve">㈜씬텍엔지니어링</t>
  </si>
  <si>
    <t xml:space="preserve">한국쓰리엠</t>
  </si>
  <si>
    <t xml:space="preserve">국생체테니스</t>
  </si>
  <si>
    <t xml:space="preserve">부국사료주</t>
  </si>
  <si>
    <t xml:space="preserve">영축사</t>
  </si>
  <si>
    <t xml:space="preserve">㈜원양건축사사무소</t>
  </si>
  <si>
    <t xml:space="preserve">한국인정원</t>
  </si>
  <si>
    <t xml:space="preserve">금강메쉬㈜</t>
  </si>
  <si>
    <t xml:space="preserve">부천세종병원</t>
  </si>
  <si>
    <t xml:space="preserve">요업기술원</t>
  </si>
  <si>
    <t xml:space="preserve">㈜원일레벨</t>
  </si>
  <si>
    <t xml:space="preserve">한국정보통신공사</t>
  </si>
  <si>
    <t xml:space="preserve">금호주류㈜</t>
  </si>
  <si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공인노무사회</t>
    </r>
  </si>
  <si>
    <t xml:space="preserve">우정상공㈜</t>
  </si>
  <si>
    <t xml:space="preserve">주일선코리아</t>
  </si>
  <si>
    <t xml:space="preserve">한국철도전기시스템</t>
  </si>
  <si>
    <t xml:space="preserve">김윤식신동에너지</t>
  </si>
  <si>
    <t xml:space="preserve">사단법인 대한노인회 
남양주시 진접읍분회 
회원일동</t>
  </si>
  <si>
    <t xml:space="preserve">웅진그룹 윤석금회장 외
 임직원 일동 </t>
  </si>
  <si>
    <t xml:space="preserve">㈜태성유화</t>
  </si>
  <si>
    <t xml:space="preserve">한국청소년 상담원 임직원
일동</t>
  </si>
  <si>
    <t xml:space="preserve">김포시사립유치원</t>
  </si>
  <si>
    <t xml:space="preserve">서영엔지지어링</t>
  </si>
  <si>
    <r>
      <rPr>
        <sz val="11"/>
        <rFont val="Noto Sans"/>
        <family val="2"/>
      </rPr>
      <t xml:space="preserve">원천주공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단지</t>
    </r>
  </si>
  <si>
    <t xml:space="preserve">㈜트리포스</t>
  </si>
  <si>
    <t xml:space="preserve">한국투자공사</t>
  </si>
  <si>
    <t xml:space="preserve">꼬마어린이집</t>
  </si>
  <si>
    <t xml:space="preserve">서울시 화물운송주선협회 
신정식 이사장외 회원
직원 일동</t>
  </si>
  <si>
    <t xml:space="preserve">웰빙산악여행클럽 회원일동</t>
  </si>
  <si>
    <t xml:space="preserve">㈜파스커뮤니케이션</t>
  </si>
  <si>
    <r>
      <rPr>
        <sz val="11"/>
        <rFont val="Noto Sans"/>
        <family val="2"/>
      </rPr>
      <t xml:space="preserve">한국</t>
    </r>
    <r>
      <rPr>
        <sz val="11"/>
        <rFont val="돋움"/>
        <family val="0"/>
        <charset val="129"/>
      </rPr>
      <t xml:space="preserve">SMC</t>
    </r>
    <r>
      <rPr>
        <sz val="11"/>
        <rFont val="Noto Sans"/>
        <family val="2"/>
      </rPr>
      <t xml:space="preserve">공압</t>
    </r>
  </si>
  <si>
    <t xml:space="preserve">나훈아팬아리</t>
  </si>
  <si>
    <t xml:space="preserve">서울시립미술관</t>
  </si>
  <si>
    <r>
      <rPr>
        <sz val="11"/>
        <rFont val="Noto Sans"/>
        <family val="2"/>
      </rPr>
      <t xml:space="preserve">육군</t>
    </r>
    <r>
      <rPr>
        <sz val="11"/>
        <rFont val="돋움"/>
        <family val="0"/>
        <charset val="129"/>
      </rPr>
      <t xml:space="preserve">5181</t>
    </r>
    <r>
      <rPr>
        <sz val="11"/>
        <rFont val="Noto Sans"/>
        <family val="2"/>
      </rPr>
      <t xml:space="preserve">부대</t>
    </r>
  </si>
  <si>
    <t xml:space="preserve">중일유치원</t>
  </si>
  <si>
    <t xml:space="preserve">한샘교회허지영</t>
  </si>
  <si>
    <r>
      <rPr>
        <sz val="11"/>
        <rFont val="Noto Sans"/>
        <family val="2"/>
      </rPr>
      <t xml:space="preserve">네이버카페</t>
    </r>
    <r>
      <rPr>
        <sz val="11"/>
        <rFont val="돋움"/>
        <family val="0"/>
        <charset val="129"/>
      </rPr>
      <t xml:space="preserve">55</t>
    </r>
    <r>
      <rPr>
        <sz val="11"/>
        <rFont val="Noto Sans"/>
        <family val="2"/>
      </rPr>
      <t xml:space="preserve">사랑친구들</t>
    </r>
  </si>
  <si>
    <t xml:space="preserve">서울신학대학교</t>
  </si>
  <si>
    <t xml:space="preserve">육군복지근무지원단 장병 및
근무원 일동</t>
  </si>
  <si>
    <r>
      <rPr>
        <sz val="11"/>
        <rFont val="Noto Sans"/>
        <family val="2"/>
      </rPr>
      <t xml:space="preserve">창강재단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신풍</t>
    </r>
  </si>
  <si>
    <t xml:space="preserve">해밀톤관광㈜대표이사 
이상용외 임직원
임대업소 일동</t>
  </si>
  <si>
    <t xml:space="preserve">네이트골프동호회</t>
  </si>
  <si>
    <t xml:space="preserve">서울청과조합</t>
  </si>
  <si>
    <r>
      <rPr>
        <sz val="11"/>
        <rFont val="Noto Sans"/>
        <family val="2"/>
      </rPr>
      <t xml:space="preserve">응봉대림</t>
    </r>
    <r>
      <rPr>
        <sz val="11"/>
        <rFont val="돋움"/>
        <family val="0"/>
        <charset val="129"/>
      </rPr>
      <t xml:space="preserve">A. </t>
    </r>
    <r>
      <rPr>
        <sz val="11"/>
        <rFont val="Noto Sans"/>
        <family val="2"/>
      </rPr>
      <t xml:space="preserve">노인</t>
    </r>
  </si>
  <si>
    <t xml:space="preserve">창동염광교회</t>
  </si>
  <si>
    <r>
      <rPr>
        <sz val="11"/>
        <rFont val="Noto Sans"/>
        <family val="2"/>
      </rPr>
      <t xml:space="preserve">홍은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동통장협의</t>
    </r>
  </si>
  <si>
    <t xml:space="preserve">노량진삼익아파트</t>
  </si>
  <si>
    <t xml:space="preserve">서인천농협</t>
  </si>
  <si>
    <t xml:space="preserve">이구산업㈜</t>
  </si>
  <si>
    <t xml:space="preserve">천사동호회</t>
  </si>
  <si>
    <t xml:space="preserve">황성만외 팀원</t>
  </si>
  <si>
    <t xml:space="preserve">다복회 회장 윤경복 
외 회원 일동</t>
  </si>
  <si>
    <t xml:space="preserve">성바오로병원</t>
  </si>
  <si>
    <t xml:space="preserve">인천향군</t>
  </si>
  <si>
    <r>
      <rPr>
        <sz val="11"/>
        <rFont val="Noto Sans"/>
        <family val="2"/>
      </rPr>
      <t xml:space="preserve">철도고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회 통전과</t>
    </r>
  </si>
  <si>
    <t xml:space="preserve">효성현대경로</t>
  </si>
  <si>
    <t xml:space="preserve">다음근혜랑카페</t>
  </si>
  <si>
    <t xml:space="preserve">세람저축은행</t>
  </si>
  <si>
    <t xml:space="preserve">인천향군여성</t>
  </si>
  <si>
    <t xml:space="preserve">청호나이스㈜</t>
  </si>
  <si>
    <t xml:space="preserve">후소회송혜숙</t>
  </si>
  <si>
    <t xml:space="preserve">대한건설기계협회 
이상달회장외 임직원 일동</t>
  </si>
  <si>
    <t xml:space="preserve">송정주류</t>
  </si>
  <si>
    <t xml:space="preserve">전국상조협회</t>
  </si>
  <si>
    <t xml:space="preserve">초광력학회</t>
  </si>
  <si>
    <r>
      <rPr>
        <sz val="11"/>
        <rFont val="돋움"/>
        <family val="0"/>
        <charset val="129"/>
      </rPr>
      <t xml:space="preserve">IAE </t>
    </r>
    <r>
      <rPr>
        <sz val="11"/>
        <rFont val="Noto Sans"/>
        <family val="2"/>
      </rPr>
      <t xml:space="preserve">유학네트 김옥중 
대표와 임직원 일동</t>
    </r>
  </si>
  <si>
    <t xml:space="preserve">대한노인회노원구</t>
  </si>
  <si>
    <t xml:space="preserve">수지사랑 회원일동</t>
  </si>
  <si>
    <r>
      <rPr>
        <sz val="11"/>
        <rFont val="Noto Sans"/>
        <family val="2"/>
      </rPr>
      <t xml:space="preserve">전남외고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영</t>
    </r>
  </si>
  <si>
    <t xml:space="preserve">최예선마포문화센터</t>
  </si>
  <si>
    <r>
      <rPr>
        <sz val="11"/>
        <rFont val="돋움"/>
        <family val="0"/>
        <charset val="129"/>
      </rPr>
      <t xml:space="preserve">KAIST</t>
    </r>
    <r>
      <rPr>
        <sz val="11"/>
        <rFont val="Noto Sans"/>
        <family val="2"/>
      </rPr>
      <t xml:space="preserve">음향</t>
    </r>
  </si>
  <si>
    <t xml:space="preserve">대한민국 헌정회 송방용회장
 외 회원 일동</t>
  </si>
  <si>
    <r>
      <rPr>
        <sz val="11"/>
        <rFont val="Noto Sans"/>
        <family val="2"/>
      </rPr>
      <t xml:space="preserve">수진마을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단지</t>
    </r>
  </si>
  <si>
    <t xml:space="preserve">정명할머니회</t>
  </si>
  <si>
    <r>
      <rPr>
        <sz val="11"/>
        <rFont val="Noto Sans"/>
        <family val="2"/>
      </rPr>
      <t xml:space="preserve">최예선아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</t>
    </r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5</t>
    </r>
    <r>
      <rPr>
        <b val="true"/>
        <sz val="11"/>
        <rFont val="Noto Sans"/>
        <family val="2"/>
      </rPr>
      <t xml:space="preserve">일</t>
    </r>
  </si>
  <si>
    <t xml:space="preserve">강선희</t>
  </si>
  <si>
    <t xml:space="preserve">김장환</t>
  </si>
  <si>
    <t xml:space="preserve">변수진황정훈</t>
  </si>
  <si>
    <t xml:space="preserve">정만이</t>
  </si>
  <si>
    <t xml:space="preserve">김기명</t>
  </si>
  <si>
    <t xml:space="preserve">김정흥</t>
  </si>
  <si>
    <t xml:space="preserve">신한김영리</t>
  </si>
  <si>
    <t xml:space="preserve">정승석</t>
  </si>
  <si>
    <t xml:space="preserve">황연순</t>
  </si>
  <si>
    <t xml:space="preserve">김민주</t>
  </si>
  <si>
    <t xml:space="preserve">이태호</t>
  </si>
  <si>
    <t xml:space="preserve">차임숙</t>
  </si>
  <si>
    <t xml:space="preserve">김성삼</t>
  </si>
  <si>
    <t xml:space="preserve">김진국</t>
  </si>
  <si>
    <t xml:space="preserve">최성국</t>
  </si>
  <si>
    <t xml:space="preserve">박선경</t>
  </si>
  <si>
    <t xml:space="preserve">임종완</t>
  </si>
  <si>
    <t xml:space="preserve">최옥례</t>
  </si>
  <si>
    <r>
      <rPr>
        <sz val="11"/>
        <rFont val="Noto Sans"/>
        <family val="2"/>
      </rPr>
      <t xml:space="preserve">경복고부설 방송통신고등학교 
동아리 </t>
    </r>
    <r>
      <rPr>
        <sz val="11"/>
        <rFont val="돋움"/>
        <family val="0"/>
        <charset val="129"/>
      </rPr>
      <t xml:space="preserve">'</t>
    </r>
    <r>
      <rPr>
        <sz val="11"/>
        <rFont val="Noto Sans"/>
        <family val="2"/>
      </rPr>
      <t xml:space="preserve">경사모</t>
    </r>
    <r>
      <rPr>
        <sz val="11"/>
        <rFont val="돋움"/>
        <family val="0"/>
        <charset val="129"/>
      </rPr>
      <t xml:space="preserve">' </t>
    </r>
    <r>
      <rPr>
        <sz val="11"/>
        <rFont val="Noto Sans"/>
        <family val="2"/>
      </rPr>
      <t xml:space="preserve">회원 일동</t>
    </r>
  </si>
  <si>
    <t xml:space="preserve">두기텍㈜</t>
  </si>
  <si>
    <r>
      <rPr>
        <sz val="11"/>
        <rFont val="Noto Sans"/>
        <family val="2"/>
      </rPr>
      <t xml:space="preserve">영등포푸르지오</t>
    </r>
    <r>
      <rPr>
        <sz val="11"/>
        <rFont val="돋움"/>
        <family val="0"/>
        <charset val="129"/>
      </rPr>
      <t xml:space="preserve">205</t>
    </r>
  </si>
  <si>
    <t xml:space="preserve">㈜레크리에이션</t>
  </si>
  <si>
    <r>
      <rPr>
        <sz val="11"/>
        <rFont val="Noto Sans"/>
        <family val="2"/>
      </rPr>
      <t xml:space="preserve">한양대자선모임 </t>
    </r>
    <r>
      <rPr>
        <sz val="11"/>
        <rFont val="돋움"/>
        <family val="0"/>
        <charset val="129"/>
      </rPr>
      <t xml:space="preserve">'</t>
    </r>
    <r>
      <rPr>
        <sz val="11"/>
        <rFont val="Noto Sans"/>
        <family val="2"/>
      </rPr>
      <t xml:space="preserve">백미르</t>
    </r>
    <r>
      <rPr>
        <sz val="11"/>
        <rFont val="돋움"/>
        <family val="0"/>
        <charset val="129"/>
      </rPr>
      <t xml:space="preserve">'
 </t>
    </r>
    <r>
      <rPr>
        <sz val="11"/>
        <rFont val="Noto Sans"/>
        <family val="2"/>
      </rPr>
      <t xml:space="preserve">회원 일동</t>
    </r>
  </si>
  <si>
    <t xml:space="preserve">금성건자재</t>
  </si>
  <si>
    <r>
      <rPr>
        <sz val="11"/>
        <rFont val="Noto Sans"/>
        <family val="2"/>
      </rPr>
      <t xml:space="preserve">몽골</t>
    </r>
    <r>
      <rPr>
        <sz val="11"/>
        <rFont val="돋움"/>
        <family val="0"/>
        <charset val="129"/>
      </rPr>
      <t xml:space="preserve">SFC </t>
    </r>
    <r>
      <rPr>
        <sz val="11"/>
        <rFont val="Noto Sans"/>
        <family val="2"/>
      </rPr>
      <t xml:space="preserve">차상훈</t>
    </r>
  </si>
  <si>
    <t xml:space="preserve">이은주를 기억하는사람들 
회원 일동</t>
  </si>
  <si>
    <t xml:space="preserve">㈜미르네트</t>
  </si>
  <si>
    <t xml:space="preserve">현대스틸산업㈜ 손광영 
대표이사 와 임직원 일동</t>
  </si>
  <si>
    <r>
      <rPr>
        <sz val="11"/>
        <rFont val="Noto Sans"/>
        <family val="2"/>
      </rPr>
      <t xml:space="preserve">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여성경영자총협회</t>
    </r>
  </si>
  <si>
    <t xml:space="preserve">이희철</t>
  </si>
  <si>
    <t xml:space="preserve">충주서울전자</t>
  </si>
  <si>
    <r>
      <rPr>
        <sz val="11"/>
        <rFont val="돋움"/>
        <family val="0"/>
        <charset val="129"/>
      </rPr>
      <t xml:space="preserve">OK</t>
    </r>
    <r>
      <rPr>
        <sz val="11"/>
        <rFont val="Noto Sans"/>
        <family val="2"/>
      </rPr>
      <t xml:space="preserve">핑퐁</t>
    </r>
  </si>
  <si>
    <r>
      <rPr>
        <sz val="11"/>
        <rFont val="Noto Sans"/>
        <family val="2"/>
      </rPr>
      <t xml:space="preserve">도화현대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0"/>
        <charset val="129"/>
      </rPr>
      <t xml:space="preserve">APT. </t>
    </r>
    <r>
      <rPr>
        <sz val="11"/>
        <rFont val="Noto Sans"/>
        <family val="2"/>
      </rPr>
      <t xml:space="preserve">주민일동</t>
    </r>
  </si>
  <si>
    <t xml:space="preserve">서서울컨트리클럽
대표이사 정승환 외
임직원 일동</t>
  </si>
  <si>
    <t xml:space="preserve">인쇄를 사랑하는 경영자모임 
회원 일동</t>
  </si>
  <si>
    <t xml:space="preserve">카페아용세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6</t>
    </r>
    <r>
      <rPr>
        <b val="true"/>
        <sz val="11"/>
        <rFont val="Noto Sans"/>
        <family val="2"/>
      </rPr>
      <t xml:space="preserve">일</t>
    </r>
  </si>
  <si>
    <t xml:space="preserve">삼창하이테크고무㈜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7</t>
    </r>
    <r>
      <rPr>
        <b val="true"/>
        <sz val="11"/>
        <rFont val="Noto Sans"/>
        <family val="2"/>
      </rPr>
      <t xml:space="preserve">일</t>
    </r>
  </si>
  <si>
    <t xml:space="preserve">김근환</t>
  </si>
  <si>
    <t xml:space="preserve">김정은</t>
  </si>
  <si>
    <t xml:space="preserve">성국필</t>
  </si>
  <si>
    <t xml:space="preserve">이순이</t>
  </si>
  <si>
    <t xml:space="preserve">김정희</t>
  </si>
  <si>
    <t xml:space="preserve">성정경</t>
  </si>
  <si>
    <t xml:space="preserve">이예구</t>
  </si>
  <si>
    <t xml:space="preserve">조병호</t>
  </si>
  <si>
    <t xml:space="preserve">송유순</t>
  </si>
  <si>
    <t xml:space="preserve">이원형</t>
  </si>
  <si>
    <t xml:space="preserve">차복민</t>
  </si>
  <si>
    <t xml:space="preserve">김기현</t>
  </si>
  <si>
    <t xml:space="preserve">김혜경</t>
  </si>
  <si>
    <t xml:space="preserve">신무부</t>
  </si>
  <si>
    <t xml:space="preserve">이정순</t>
  </si>
  <si>
    <t xml:space="preserve">차용극</t>
  </si>
  <si>
    <t xml:space="preserve">김명수</t>
  </si>
  <si>
    <t xml:space="preserve">안병용</t>
  </si>
  <si>
    <t xml:space="preserve">이향주</t>
  </si>
  <si>
    <t xml:space="preserve">최인행</t>
  </si>
  <si>
    <t xml:space="preserve">김명철</t>
  </si>
  <si>
    <t xml:space="preserve">민은기</t>
  </si>
  <si>
    <t xml:space="preserve">오정근</t>
  </si>
  <si>
    <t xml:space="preserve">장기원</t>
  </si>
  <si>
    <t xml:space="preserve">최정주</t>
  </si>
  <si>
    <t xml:space="preserve">김봉곤</t>
  </si>
  <si>
    <t xml:space="preserve">박수정</t>
  </si>
  <si>
    <t xml:space="preserve">이덕영</t>
  </si>
  <si>
    <t xml:space="preserve">장입분</t>
  </si>
  <si>
    <t xml:space="preserve">김상열</t>
  </si>
  <si>
    <t xml:space="preserve">박재현</t>
  </si>
  <si>
    <t xml:space="preserve">이동희</t>
  </si>
  <si>
    <t xml:space="preserve">전광만</t>
  </si>
  <si>
    <t xml:space="preserve">김영순</t>
  </si>
  <si>
    <t xml:space="preserve">배원섭</t>
  </si>
  <si>
    <t xml:space="preserve">이성용목사</t>
  </si>
  <si>
    <t xml:space="preserve">정영희</t>
  </si>
  <si>
    <r>
      <rPr>
        <sz val="11"/>
        <rFont val="Noto Sans"/>
        <family val="2"/>
      </rPr>
      <t xml:space="preserve">개미장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주식투자모임</t>
    </r>
    <r>
      <rPr>
        <sz val="11"/>
        <rFont val="돋움"/>
        <family val="0"/>
        <charset val="129"/>
      </rPr>
      <t xml:space="preserve">)</t>
    </r>
  </si>
  <si>
    <t xml:space="preserve">국방기술품질원 김철환 
원장 외 직원 일동</t>
  </si>
  <si>
    <t xml:space="preserve">대한불교종단진흥 총연합회 
석회암 회장 및 회원 일동</t>
  </si>
  <si>
    <t xml:space="preserve">송파구직원일동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군수지원사령부 사령관 
정성근 준장과 장병 일동</t>
    </r>
  </si>
  <si>
    <t xml:space="preserve">경찰병원</t>
  </si>
  <si>
    <t xml:space="preserve">국방부전산소</t>
  </si>
  <si>
    <t xml:space="preserve">룻교회 전용범목사외</t>
  </si>
  <si>
    <t xml:space="preserve">아이러브스쿨회원</t>
  </si>
  <si>
    <t xml:space="preserve">㈜그라비티</t>
  </si>
  <si>
    <r>
      <rPr>
        <sz val="11"/>
        <rFont val="Noto Sans"/>
        <family val="2"/>
      </rPr>
      <t xml:space="preserve">고양마두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금능정밀㈜</t>
  </si>
  <si>
    <r>
      <rPr>
        <sz val="11"/>
        <rFont val="Noto Sans"/>
        <family val="2"/>
      </rPr>
      <t xml:space="preserve">면목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동사무소</t>
    </r>
  </si>
  <si>
    <t xml:space="preserve">양형규양병원</t>
  </si>
  <si>
    <t xml:space="preserve">평택시노인회</t>
  </si>
  <si>
    <t xml:space="preserve">고척천주교회 작은 모임</t>
  </si>
  <si>
    <r>
      <rPr>
        <sz val="11"/>
        <rFont val="Noto Sans"/>
        <family val="2"/>
      </rPr>
      <t xml:space="preserve">김순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성덕중앙교회</t>
    </r>
    <r>
      <rPr>
        <sz val="11"/>
        <rFont val="돋움"/>
        <family val="0"/>
        <charset val="129"/>
      </rPr>
      <t xml:space="preserve">)</t>
    </r>
  </si>
  <si>
    <t xml:space="preserve">바닐라빈</t>
  </si>
  <si>
    <t xml:space="preserve">윤은혜 공식카페</t>
  </si>
  <si>
    <t xml:space="preserve">한국고미술협회 회장 
김종춘과 회원 일동</t>
  </si>
  <si>
    <r>
      <rPr>
        <sz val="11"/>
        <rFont val="Noto Sans"/>
        <family val="2"/>
      </rPr>
      <t xml:space="preserve">공군</t>
    </r>
    <r>
      <rPr>
        <sz val="11"/>
        <rFont val="돋움"/>
        <family val="0"/>
        <charset val="129"/>
      </rPr>
      <t xml:space="preserve">8681</t>
    </r>
    <r>
      <rPr>
        <sz val="11"/>
        <rFont val="Noto Sans"/>
        <family val="2"/>
      </rPr>
      <t xml:space="preserve">부대</t>
    </r>
  </si>
  <si>
    <r>
      <rPr>
        <sz val="11"/>
        <rFont val="Noto Sans"/>
        <family val="2"/>
      </rPr>
      <t xml:space="preserve">김종태</t>
    </r>
    <r>
      <rPr>
        <sz val="11"/>
        <rFont val="돋움"/>
        <family val="0"/>
        <charset val="129"/>
      </rPr>
      <t xml:space="preserve">(YS </t>
    </r>
    <r>
      <rPr>
        <sz val="11"/>
        <rFont val="Noto Sans"/>
        <family val="2"/>
      </rPr>
      <t xml:space="preserve">사사모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박상현 외 형제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인</t>
    </r>
  </si>
  <si>
    <t xml:space="preserve">자바모델링</t>
  </si>
  <si>
    <t xml:space="preserve">해병대사령부</t>
  </si>
  <si>
    <r>
      <rPr>
        <sz val="11"/>
        <rFont val="Noto Sans"/>
        <family val="2"/>
      </rPr>
      <t xml:space="preserve">광장동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단지부녀회</t>
    </r>
  </si>
  <si>
    <t xml:space="preserve">남일물산</t>
  </si>
  <si>
    <t xml:space="preserve">보라예닮교회</t>
  </si>
  <si>
    <r>
      <rPr>
        <sz val="11"/>
        <rFont val="Noto Sans"/>
        <family val="2"/>
      </rPr>
      <t xml:space="preserve">장승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젊공모</t>
    </r>
    <r>
      <rPr>
        <sz val="11"/>
        <rFont val="돋움"/>
        <family val="0"/>
        <charset val="129"/>
      </rPr>
      <t xml:space="preserve">)</t>
    </r>
  </si>
  <si>
    <t xml:space="preserve">해병대연평부</t>
  </si>
  <si>
    <r>
      <rPr>
        <sz val="11"/>
        <rFont val="Noto Sans"/>
        <family val="2"/>
      </rPr>
      <t xml:space="preserve">광장동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통주민일동</t>
    </r>
  </si>
  <si>
    <t xml:space="preserve">농촌진흥청</t>
  </si>
  <si>
    <r>
      <rPr>
        <sz val="11"/>
        <rFont val="Noto Sans"/>
        <family val="2"/>
      </rPr>
      <t xml:space="preserve">삼풍</t>
    </r>
    <r>
      <rPr>
        <sz val="11"/>
        <rFont val="돋움"/>
        <family val="0"/>
        <charset val="129"/>
      </rPr>
      <t xml:space="preserve">A </t>
    </r>
    <r>
      <rPr>
        <sz val="11"/>
        <rFont val="Noto Sans"/>
        <family val="2"/>
      </rPr>
      <t xml:space="preserve">주민일동</t>
    </r>
  </si>
  <si>
    <t xml:space="preserve">전국혼인예식연합회 
회장 양명영</t>
  </si>
  <si>
    <r>
      <rPr>
        <sz val="11"/>
        <rFont val="Noto Sans"/>
        <family val="2"/>
      </rPr>
      <t xml:space="preserve">국군제 </t>
    </r>
    <r>
      <rPr>
        <sz val="11"/>
        <rFont val="돋움"/>
        <family val="0"/>
        <charset val="129"/>
      </rPr>
      <t xml:space="preserve">3275</t>
    </r>
    <r>
      <rPr>
        <sz val="11"/>
        <rFont val="Noto Sans"/>
        <family val="2"/>
      </rPr>
      <t xml:space="preserve">부대 부대장
 외 간부 일동</t>
    </r>
  </si>
  <si>
    <t xml:space="preserve">대진대이천수총장외 
교직원 일동</t>
  </si>
  <si>
    <t xml:space="preserve">서울 자동차 검사정비 
사업조합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일</t>
    </r>
  </si>
  <si>
    <t xml:space="preserve">강석춘</t>
  </si>
  <si>
    <t xml:space="preserve">김양미온천동</t>
  </si>
  <si>
    <r>
      <rPr>
        <sz val="11"/>
        <rFont val="Noto Sans"/>
        <family val="2"/>
      </rPr>
      <t xml:space="preserve">신동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우석재</t>
    </r>
    <r>
      <rPr>
        <sz val="11"/>
        <rFont val="돋움"/>
        <family val="0"/>
        <charset val="129"/>
      </rPr>
      <t xml:space="preserve">)</t>
    </r>
  </si>
  <si>
    <t xml:space="preserve">정명섭</t>
  </si>
  <si>
    <t xml:space="preserve">구하서</t>
  </si>
  <si>
    <t xml:space="preserve">김연수온천동</t>
  </si>
  <si>
    <t xml:space="preserve">양동윤</t>
  </si>
  <si>
    <t xml:space="preserve">정영자</t>
  </si>
  <si>
    <t xml:space="preserve">김영미온천동</t>
  </si>
  <si>
    <t xml:space="preserve">정해주</t>
  </si>
  <si>
    <t xml:space="preserve">김민정온천동</t>
  </si>
  <si>
    <t xml:space="preserve">김유욱온천동</t>
  </si>
  <si>
    <t xml:space="preserve">박종호</t>
  </si>
  <si>
    <t xml:space="preserve">이제욱</t>
  </si>
  <si>
    <t xml:space="preserve">정화순</t>
  </si>
  <si>
    <t xml:space="preserve">김삼득</t>
  </si>
  <si>
    <t xml:space="preserve">김형진</t>
  </si>
  <si>
    <t xml:space="preserve">박향란</t>
  </si>
  <si>
    <t xml:space="preserve">이지선</t>
  </si>
  <si>
    <t xml:space="preserve">최강원</t>
  </si>
  <si>
    <t xml:space="preserve">김성도온천동</t>
  </si>
  <si>
    <t xml:space="preserve">도기병</t>
  </si>
  <si>
    <t xml:space="preserve">배재용</t>
  </si>
  <si>
    <t xml:space="preserve">정두영</t>
  </si>
  <si>
    <t xml:space="preserve">최금자</t>
  </si>
  <si>
    <t xml:space="preserve">김성자</t>
  </si>
  <si>
    <r>
      <rPr>
        <sz val="11"/>
        <rFont val="돋움"/>
        <family val="0"/>
        <charset val="129"/>
      </rPr>
      <t xml:space="preserve">3070</t>
    </r>
    <r>
      <rPr>
        <sz val="11"/>
        <rFont val="Noto Sans"/>
        <family val="2"/>
      </rPr>
      <t xml:space="preserve">부대</t>
    </r>
  </si>
  <si>
    <t xml:space="preserve">대한예수교 장로회 
동신교회담임목사 강동수와 교우 일동</t>
  </si>
  <si>
    <r>
      <rPr>
        <sz val="11"/>
        <rFont val="Noto Sans"/>
        <family val="2"/>
      </rPr>
      <t xml:space="preserve">서초동아남</t>
    </r>
    <r>
      <rPr>
        <sz val="11"/>
        <rFont val="돋움"/>
        <family val="0"/>
        <charset val="129"/>
      </rPr>
      <t xml:space="preserve">A</t>
    </r>
    <r>
      <rPr>
        <sz val="11"/>
        <rFont val="Noto Sans"/>
        <family val="2"/>
      </rPr>
      <t xml:space="preserve">부녀</t>
    </r>
  </si>
  <si>
    <r>
      <rPr>
        <sz val="11"/>
        <rFont val="Noto Sans"/>
        <family val="2"/>
      </rPr>
      <t xml:space="preserve">이의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창신동교회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평촌부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차</t>
    </r>
  </si>
  <si>
    <r>
      <rPr>
        <sz val="11"/>
        <rFont val="돋움"/>
        <family val="0"/>
        <charset val="129"/>
      </rPr>
      <t xml:space="preserve">5067</t>
    </r>
    <r>
      <rPr>
        <sz val="11"/>
        <rFont val="Noto Sans"/>
        <family val="2"/>
      </rPr>
      <t xml:space="preserve">부대인사</t>
    </r>
  </si>
  <si>
    <t xml:space="preserve">동명공영건설㈜ 대표이사
이중석 외 임직원 일동</t>
  </si>
  <si>
    <t xml:space="preserve">선창산업</t>
  </si>
  <si>
    <t xml:space="preserve">이천노인복지</t>
  </si>
  <si>
    <t xml:space="preserve">한국국방연구원 직원 일동</t>
  </si>
  <si>
    <t xml:space="preserve">가수조성모팬클</t>
  </si>
  <si>
    <t xml:space="preserve">동안교회 담임목사 
김형준 외 교우 일동</t>
  </si>
  <si>
    <t xml:space="preserve">수정구가정연합</t>
  </si>
  <si>
    <t xml:space="preserve">재원엠앤티</t>
  </si>
  <si>
    <t xml:space="preserve">한국싸이버대학교 총장 
송자 외 교직원 일동</t>
  </si>
  <si>
    <t xml:space="preserve">개명교회 송기일 목사외 
교인 일동</t>
  </si>
  <si>
    <t xml:space="preserve">매봉조기회 회장 
윤병주 외 회원 일동</t>
  </si>
  <si>
    <r>
      <rPr>
        <sz val="11"/>
        <rFont val="Noto Sans"/>
        <family val="2"/>
      </rPr>
      <t xml:space="preserve">신길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동 재건영등포 
교회 교인 일동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5</t>
    </r>
    <r>
      <rPr>
        <sz val="11"/>
        <rFont val="Noto Sans"/>
        <family val="2"/>
      </rPr>
      <t xml:space="preserve">보병사단</t>
    </r>
  </si>
  <si>
    <t xml:space="preserve">한국유학협회</t>
  </si>
  <si>
    <t xml:space="preserve">경산자인교회</t>
  </si>
  <si>
    <r>
      <rPr>
        <sz val="11"/>
        <rFont val="Noto Sans"/>
        <family val="2"/>
      </rPr>
      <t xml:space="preserve">문동호 외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신원휄트공업㈜</t>
  </si>
  <si>
    <t xml:space="preserve">㈜대창철강</t>
  </si>
  <si>
    <t xml:space="preserve">한국철스크랩공업</t>
  </si>
  <si>
    <t xml:space="preserve">공군복지단</t>
  </si>
  <si>
    <t xml:space="preserve">민턴클럽회원일동</t>
  </si>
  <si>
    <t xml:space="preserve">아모레대조카운셀</t>
  </si>
  <si>
    <t xml:space="preserve">㈜덕성</t>
  </si>
  <si>
    <t xml:space="preserve">한국캐피탈주식회</t>
  </si>
  <si>
    <t xml:space="preserve">광천교회</t>
  </si>
  <si>
    <t xml:space="preserve">사단법인 한국 철 스크랩
공업협회 회장 박영국외
회원사 일동</t>
  </si>
  <si>
    <r>
      <rPr>
        <sz val="11"/>
        <rFont val="Noto Sans"/>
        <family val="2"/>
      </rPr>
      <t xml:space="preserve">우리</t>
    </r>
    <r>
      <rPr>
        <sz val="11"/>
        <rFont val="돋움"/>
        <family val="0"/>
        <charset val="129"/>
      </rPr>
      <t xml:space="preserve">F I/ A M C</t>
    </r>
  </si>
  <si>
    <t xml:space="preserve">㈜서해종합건설</t>
  </si>
  <si>
    <t xml:space="preserve">한신공영㈜ 최용선
회장외 임직원 일동 </t>
  </si>
  <si>
    <t xml:space="preserve">국제약품공업㈜ 나종훈 
대표이사외 임직원 일동</t>
  </si>
  <si>
    <t xml:space="preserve">삼봉체조회박진영</t>
  </si>
  <si>
    <t xml:space="preserve">원광대학교 정갑원 총장 
외 교직원 일동</t>
  </si>
  <si>
    <t xml:space="preserve">㈜화진화장품</t>
  </si>
  <si>
    <t xml:space="preserve">횡산리마을회</t>
  </si>
  <si>
    <t xml:space="preserve">대원부녀회</t>
  </si>
  <si>
    <t xml:space="preserve">유동기치과의원</t>
  </si>
  <si>
    <t xml:space="preserve">중앙초등학교</t>
  </si>
  <si>
    <t xml:space="preserve">대한감리회 남산교회 
이충기목사외 성도 일동</t>
  </si>
  <si>
    <t xml:space="preserve">서원콤프레셔 대표이사
박종옥</t>
  </si>
  <si>
    <r>
      <rPr>
        <sz val="11"/>
        <rFont val="Noto Sans"/>
        <family val="2"/>
      </rPr>
      <t xml:space="preserve">육군 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군단 사령부및 
직할대 간부 일동</t>
    </r>
  </si>
  <si>
    <t xml:space="preserve">채진욱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9</t>
    </r>
    <r>
      <rPr>
        <b val="true"/>
        <sz val="11"/>
        <rFont val="Noto Sans"/>
        <family val="2"/>
      </rPr>
      <t xml:space="preserve">일</t>
    </r>
  </si>
  <si>
    <t xml:space="preserve">김혜정</t>
  </si>
  <si>
    <t xml:space="preserve">송영환</t>
  </si>
  <si>
    <t xml:space="preserve">윤정기</t>
  </si>
  <si>
    <t xml:space="preserve">정진수</t>
  </si>
  <si>
    <t xml:space="preserve">박종권</t>
  </si>
  <si>
    <t xml:space="preserve">온형석</t>
  </si>
  <si>
    <t xml:space="preserve">이득우</t>
  </si>
  <si>
    <t xml:space="preserve">힘들내세요</t>
  </si>
  <si>
    <r>
      <rPr>
        <sz val="11"/>
        <rFont val="돋움"/>
        <family val="0"/>
        <charset val="129"/>
      </rPr>
      <t xml:space="preserve">7163</t>
    </r>
    <r>
      <rPr>
        <sz val="11"/>
        <rFont val="Noto Sans"/>
        <family val="2"/>
      </rPr>
      <t xml:space="preserve">부대장</t>
    </r>
  </si>
  <si>
    <t xml:space="preserve">뚝도시장재차사랑나눔회</t>
  </si>
  <si>
    <t xml:space="preserve">신림제일교회</t>
  </si>
  <si>
    <t xml:space="preserve">장소자</t>
  </si>
  <si>
    <r>
      <rPr>
        <sz val="11"/>
        <rFont val="Noto Sans"/>
        <family val="2"/>
      </rPr>
      <t xml:space="preserve">㈜</t>
    </r>
    <r>
      <rPr>
        <sz val="11"/>
        <rFont val="돋움"/>
        <family val="0"/>
        <charset val="129"/>
      </rPr>
      <t xml:space="preserve">AR</t>
    </r>
    <r>
      <rPr>
        <sz val="11"/>
        <rFont val="Noto Sans"/>
        <family val="2"/>
      </rPr>
      <t xml:space="preserve">한승일 회장과 
임직원 일동</t>
    </r>
  </si>
  <si>
    <t xml:space="preserve">거제수협</t>
  </si>
  <si>
    <t xml:space="preserve">맹호부대</t>
  </si>
  <si>
    <t xml:space="preserve">오동출</t>
  </si>
  <si>
    <t xml:space="preserve">정보사령부 장병일동</t>
  </si>
  <si>
    <t xml:space="preserve">평양 정의여고등 동창 일동</t>
  </si>
  <si>
    <t xml:space="preserve">경자부안양과천</t>
  </si>
  <si>
    <t xml:space="preserve">명성기업</t>
  </si>
  <si>
    <t xml:space="preserve">오산어린이집</t>
  </si>
  <si>
    <t xml:space="preserve">㈜미래의보물섬</t>
  </si>
  <si>
    <r>
      <rPr>
        <sz val="11"/>
        <rFont val="Noto Sans"/>
        <family val="2"/>
      </rPr>
      <t xml:space="preserve">포천중문의과대학교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차병원 
이사장 차경섭외 임직원</t>
    </r>
  </si>
  <si>
    <t xml:space="preserve">경희유리산업</t>
  </si>
  <si>
    <r>
      <rPr>
        <sz val="11"/>
        <rFont val="Noto Sans"/>
        <family val="2"/>
      </rPr>
      <t xml:space="preserve">문정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제인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노인</t>
    </r>
  </si>
  <si>
    <t xml:space="preserve">우체국예금보험</t>
  </si>
  <si>
    <t xml:space="preserve">주부교실인천시지부</t>
  </si>
  <si>
    <t xml:space="preserve">하나로산업개발㈜</t>
  </si>
  <si>
    <r>
      <rPr>
        <sz val="11"/>
        <rFont val="Noto Sans"/>
        <family val="2"/>
      </rPr>
      <t xml:space="preserve">공군제</t>
    </r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혼성비행단</t>
    </r>
  </si>
  <si>
    <t xml:space="preserve">미스터장미용실</t>
  </si>
  <si>
    <r>
      <rPr>
        <sz val="11"/>
        <rFont val="Noto Sans"/>
        <family val="2"/>
      </rPr>
      <t xml:space="preserve">육군 제</t>
    </r>
    <r>
      <rPr>
        <sz val="11"/>
        <rFont val="돋움"/>
        <family val="0"/>
        <charset val="129"/>
      </rPr>
      <t xml:space="preserve">55</t>
    </r>
    <r>
      <rPr>
        <sz val="11"/>
        <rFont val="Noto Sans"/>
        <family val="2"/>
      </rPr>
      <t xml:space="preserve">보병사단 사단장 
김태교소장외 장병일동</t>
    </r>
  </si>
  <si>
    <t xml:space="preserve">㈜신영아이디</t>
  </si>
  <si>
    <t xml:space="preserve">한국디자인진흥원</t>
  </si>
  <si>
    <t xml:space="preserve">광복회 회장 김국주와 
임직원 일동</t>
  </si>
  <si>
    <t xml:space="preserve">부천동산교회 담임목사 
박현식 외 교우 일동</t>
  </si>
  <si>
    <r>
      <rPr>
        <sz val="11"/>
        <rFont val="Noto Sans"/>
        <family val="2"/>
      </rPr>
      <t xml:space="preserve">육군사관생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장병 및 
군무원 일동</t>
    </r>
  </si>
  <si>
    <t xml:space="preserve">㈜에스에이티</t>
  </si>
  <si>
    <t xml:space="preserve">합덕읍이장단</t>
  </si>
  <si>
    <t xml:space="preserve">국립합창단</t>
  </si>
  <si>
    <r>
      <rPr>
        <sz val="11"/>
        <rFont val="Noto Sans"/>
        <family val="2"/>
      </rPr>
      <t xml:space="preserve">육군제</t>
    </r>
    <r>
      <rPr>
        <sz val="11"/>
        <rFont val="돋움"/>
        <family val="0"/>
        <charset val="129"/>
      </rPr>
      <t xml:space="preserve">101</t>
    </r>
    <r>
      <rPr>
        <sz val="11"/>
        <rFont val="Noto Sans"/>
        <family val="2"/>
      </rPr>
      <t xml:space="preserve">보병여단</t>
    </r>
  </si>
  <si>
    <t xml:space="preserve">㈜유니코비즈</t>
  </si>
  <si>
    <r>
      <rPr>
        <sz val="11"/>
        <rFont val="Noto Sans"/>
        <family val="2"/>
      </rPr>
      <t xml:space="preserve">해외중화부녀회 
</t>
    </r>
    <r>
      <rPr>
        <sz val="11"/>
        <rFont val="돋움"/>
        <family val="0"/>
        <charset val="129"/>
      </rPr>
      <t xml:space="preserve">Overseas Chinese women`s club</t>
    </r>
  </si>
  <si>
    <t xml:space="preserve">국방부 고등군사법원 
법원장 민홍철 외 직원 일동</t>
  </si>
  <si>
    <r>
      <rPr>
        <sz val="11"/>
        <rFont val="Noto Sans"/>
        <family val="2"/>
      </rPr>
      <t xml:space="preserve">서울불광산사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국제불광회</t>
    </r>
  </si>
  <si>
    <t xml:space="preserve">윤찬</t>
  </si>
  <si>
    <t xml:space="preserve">㈜제일감정</t>
  </si>
  <si>
    <t xml:space="preserve">현대엔지니어링㈜ 사장 
이종화 외 임직원 일동</t>
  </si>
  <si>
    <t xml:space="preserve">김포소방서</t>
  </si>
  <si>
    <t xml:space="preserve">서울중부경편공업협동조합</t>
  </si>
  <si>
    <t xml:space="preserve">이대회계</t>
  </si>
  <si>
    <t xml:space="preserve">㈜진아건축</t>
  </si>
  <si>
    <t xml:space="preserve">KBS LA INC</t>
  </si>
  <si>
    <t xml:space="preserve">나라신용정보주식</t>
  </si>
  <si>
    <t xml:space="preserve">석치부녀회</t>
  </si>
  <si>
    <t xml:space="preserve">이범석</t>
  </si>
  <si>
    <t xml:space="preserve">㈜참토원</t>
  </si>
  <si>
    <t xml:space="preserve">대한노인회 동작구지회
지회장 이중혁 외 동작구
지회</t>
  </si>
  <si>
    <t xml:space="preserve">송승헌팬클럽</t>
  </si>
  <si>
    <t xml:space="preserve">인창노인대학</t>
  </si>
  <si>
    <t xml:space="preserve">㈜캠브리지 대표이사 
박종석 외 임직원 일동</t>
  </si>
  <si>
    <t xml:space="preserve">동화약품공업㈜ 회장 
윤광렬외 임직원 일동</t>
  </si>
  <si>
    <t xml:space="preserve">임지순</t>
  </si>
  <si>
    <t xml:space="preserve">㈜컴텍코리아 대표이사 
노학영 외 임직원 일동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일</t>
    </r>
  </si>
  <si>
    <t xml:space="preserve">김덕중</t>
  </si>
  <si>
    <t xml:space="preserve">남용우</t>
  </si>
  <si>
    <t xml:space="preserve">봉평리박종해</t>
  </si>
  <si>
    <t xml:space="preserve">이규봉</t>
  </si>
  <si>
    <t xml:space="preserve">장채운</t>
  </si>
  <si>
    <r>
      <rPr>
        <sz val="11"/>
        <rFont val="Noto Sans"/>
        <family val="2"/>
      </rPr>
      <t xml:space="preserve">김석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안양모정사</t>
    </r>
    <r>
      <rPr>
        <sz val="11"/>
        <rFont val="돋움"/>
        <family val="0"/>
        <charset val="129"/>
      </rPr>
      <t xml:space="preserve">)</t>
    </r>
  </si>
  <si>
    <t xml:space="preserve">송복주</t>
  </si>
  <si>
    <t xml:space="preserve">이규용</t>
  </si>
  <si>
    <t xml:space="preserve">김영선</t>
  </si>
  <si>
    <t xml:space="preserve">민유리</t>
  </si>
  <si>
    <t xml:space="preserve">영화진흥위원회</t>
  </si>
  <si>
    <t xml:space="preserve">이규철</t>
  </si>
  <si>
    <t xml:space="preserve">최대호</t>
  </si>
  <si>
    <t xml:space="preserve">김윤정</t>
  </si>
  <si>
    <t xml:space="preserve">우용배</t>
  </si>
  <si>
    <t xml:space="preserve">이다빈</t>
  </si>
  <si>
    <t xml:space="preserve">최영범</t>
  </si>
  <si>
    <t xml:space="preserve">김재량</t>
  </si>
  <si>
    <t xml:space="preserve">박찬구</t>
  </si>
  <si>
    <t xml:space="preserve">윤정원</t>
  </si>
  <si>
    <t xml:space="preserve">이솔비</t>
  </si>
  <si>
    <t xml:space="preserve">한규학</t>
  </si>
  <si>
    <t xml:space="preserve">김정성</t>
  </si>
  <si>
    <t xml:space="preserve">배삼기</t>
  </si>
  <si>
    <t xml:space="preserve">이준영</t>
  </si>
  <si>
    <r>
      <rPr>
        <sz val="11"/>
        <rFont val="돋움"/>
        <family val="0"/>
        <charset val="129"/>
      </rPr>
      <t xml:space="preserve">58'</t>
    </r>
    <r>
      <rPr>
        <sz val="11"/>
        <rFont val="Noto Sans"/>
        <family val="2"/>
      </rPr>
      <t xml:space="preserve">개띠들만의 아름다운
사랑방 회원 일동</t>
    </r>
  </si>
  <si>
    <t xml:space="preserve">대한노인회 성북구 지회장 
배석환 외 경로당 일동</t>
  </si>
  <si>
    <t xml:space="preserve">식품공업협회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기교육생</t>
    </r>
  </si>
  <si>
    <t xml:space="preserve">팔야리노인회</t>
  </si>
  <si>
    <r>
      <rPr>
        <sz val="11"/>
        <rFont val="돋움"/>
        <family val="0"/>
        <charset val="129"/>
      </rPr>
      <t xml:space="preserve">61</t>
    </r>
    <r>
      <rPr>
        <sz val="11"/>
        <rFont val="Noto Sans"/>
        <family val="2"/>
      </rPr>
      <t xml:space="preserve">사단장병</t>
    </r>
  </si>
  <si>
    <r>
      <rPr>
        <sz val="11"/>
        <rFont val="Noto Sans"/>
        <family val="2"/>
      </rPr>
      <t xml:space="preserve">대한노인회 영등포지회
당산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가 경로당 회장
박성순 외 노인 일동</t>
    </r>
  </si>
  <si>
    <r>
      <rPr>
        <sz val="11"/>
        <rFont val="Noto Sans"/>
        <family val="2"/>
      </rPr>
      <t xml:space="preserve">신곡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방범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73</t>
    </r>
    <r>
      <rPr>
        <sz val="11"/>
        <rFont val="Noto Sans"/>
        <family val="2"/>
      </rPr>
      <t xml:space="preserve">보병사단</t>
    </r>
  </si>
  <si>
    <t xml:space="preserve">풍림관리소</t>
  </si>
  <si>
    <r>
      <rPr>
        <sz val="11"/>
        <rFont val="돋움"/>
        <family val="0"/>
        <charset val="129"/>
      </rPr>
      <t xml:space="preserve">8278</t>
    </r>
    <r>
      <rPr>
        <sz val="11"/>
        <rFont val="Noto Sans"/>
        <family val="2"/>
      </rPr>
      <t xml:space="preserve">부대</t>
    </r>
  </si>
  <si>
    <t xml:space="preserve">대한노인회강서</t>
  </si>
  <si>
    <t xml:space="preserve">신성건설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7789</t>
    </r>
    <r>
      <rPr>
        <sz val="11"/>
        <rFont val="Noto Sans"/>
        <family val="2"/>
      </rPr>
      <t xml:space="preserve">부대</t>
    </r>
  </si>
  <si>
    <r>
      <rPr>
        <sz val="11"/>
        <rFont val="Noto Sans"/>
        <family val="2"/>
      </rPr>
      <t xml:space="preserve">학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두원공과대학</t>
    </r>
  </si>
  <si>
    <t xml:space="preserve">개운산헬스</t>
  </si>
  <si>
    <t xml:space="preserve">대한노인회성동</t>
  </si>
  <si>
    <t xml:space="preserve">약사암일동</t>
  </si>
  <si>
    <t xml:space="preserve">학생중앙군사학교</t>
  </si>
  <si>
    <t xml:space="preserve">게르마니셀로</t>
  </si>
  <si>
    <t xml:space="preserve">대한노인회양천</t>
  </si>
  <si>
    <t xml:space="preserve">에이스테크놀로지</t>
  </si>
  <si>
    <t xml:space="preserve">제천예천국민회</t>
  </si>
  <si>
    <t xml:space="preserve">한국방송통신대</t>
  </si>
  <si>
    <t xml:space="preserve">경남아너스빌아파</t>
  </si>
  <si>
    <t xml:space="preserve">대한노인회은평구</t>
  </si>
  <si>
    <t xml:space="preserve">영주한마음회</t>
  </si>
  <si>
    <t xml:space="preserve">㈜다우디앤에</t>
  </si>
  <si>
    <t xml:space="preserve">한국생산성본부</t>
  </si>
  <si>
    <t xml:space="preserve">경죽구제도덕협회경덕법단일관</t>
  </si>
  <si>
    <t xml:space="preserve">동아물류시스템</t>
  </si>
  <si>
    <t xml:space="preserve">오산노인회</t>
  </si>
  <si>
    <t xml:space="preserve">㈜도화종합기술공사 
곽영필 회장 외 임직원 일동</t>
  </si>
  <si>
    <t xml:space="preserve">한국철도대학</t>
  </si>
  <si>
    <r>
      <rPr>
        <sz val="11"/>
        <rFont val="Noto Sans"/>
        <family val="2"/>
      </rPr>
      <t xml:space="preserve">공군 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방공포병여단
준장 권명국</t>
    </r>
  </si>
  <si>
    <t xml:space="preserve">등촌아이파크</t>
  </si>
  <si>
    <r>
      <rPr>
        <sz val="11"/>
        <rFont val="Noto Sans"/>
        <family val="2"/>
      </rPr>
      <t xml:space="preserve">오청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선식품</t>
    </r>
    <r>
      <rPr>
        <sz val="11"/>
        <rFont val="돋움"/>
        <family val="0"/>
        <charset val="129"/>
      </rPr>
      <t xml:space="preserve">)</t>
    </r>
  </si>
  <si>
    <t xml:space="preserve">㈜디아이</t>
  </si>
  <si>
    <t xml:space="preserve">한국청소년육</t>
  </si>
  <si>
    <r>
      <rPr>
        <sz val="11"/>
        <rFont val="Noto Sans"/>
        <family val="2"/>
      </rPr>
      <t xml:space="preserve">공군</t>
    </r>
    <r>
      <rPr>
        <sz val="11"/>
        <rFont val="돋움"/>
        <family val="0"/>
        <charset val="129"/>
      </rPr>
      <t xml:space="preserve">8145</t>
    </r>
    <r>
      <rPr>
        <sz val="11"/>
        <rFont val="Noto Sans"/>
        <family val="2"/>
      </rPr>
      <t xml:space="preserve">부대</t>
    </r>
  </si>
  <si>
    <t xml:space="preserve">명덕유치원</t>
  </si>
  <si>
    <t xml:space="preserve">온양시온감리</t>
  </si>
  <si>
    <r>
      <rPr>
        <sz val="11"/>
        <rFont val="Noto Sans"/>
        <family val="2"/>
      </rPr>
      <t xml:space="preserve">㈜백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린텍스</t>
    </r>
    <r>
      <rPr>
        <sz val="11"/>
        <rFont val="돋움"/>
        <family val="0"/>
        <charset val="129"/>
      </rPr>
      <t xml:space="preserve">, OPC </t>
    </r>
    <r>
      <rPr>
        <sz val="11"/>
        <rFont val="Noto Sans"/>
        <family val="2"/>
      </rPr>
      <t xml:space="preserve">회장 
김상화외 임직원 일동</t>
    </r>
  </si>
  <si>
    <t xml:space="preserve">한수테크니칼서비</t>
  </si>
  <si>
    <r>
      <rPr>
        <sz val="11"/>
        <rFont val="Noto Sans"/>
        <family val="2"/>
      </rPr>
      <t xml:space="preserve">공군</t>
    </r>
    <r>
      <rPr>
        <sz val="11"/>
        <rFont val="돋움"/>
        <family val="0"/>
        <charset val="129"/>
      </rPr>
      <t xml:space="preserve">8249</t>
    </r>
    <r>
      <rPr>
        <sz val="11"/>
        <rFont val="Noto Sans"/>
        <family val="2"/>
      </rPr>
      <t xml:space="preserve">부대</t>
    </r>
  </si>
  <si>
    <t xml:space="preserve">무애사신도회</t>
  </si>
  <si>
    <t xml:space="preserve">육군 수도군단 사령부 군단장 
박종달중장외 간부일동</t>
  </si>
  <si>
    <t xml:space="preserve">㈜백억주류상</t>
  </si>
  <si>
    <t xml:space="preserve">한신대학교</t>
  </si>
  <si>
    <t xml:space="preserve">광성교회</t>
  </si>
  <si>
    <t xml:space="preserve">미소인치과</t>
  </si>
  <si>
    <t xml:space="preserve">육군정보학교</t>
  </si>
  <si>
    <t xml:space="preserve">㈜신성이엔지</t>
  </si>
  <si>
    <t xml:space="preserve">교보증권㈜</t>
  </si>
  <si>
    <r>
      <rPr>
        <sz val="11"/>
        <rFont val="Noto Sans"/>
        <family val="2"/>
      </rPr>
      <t xml:space="preserve">봉평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노인정</t>
    </r>
  </si>
  <si>
    <r>
      <rPr>
        <sz val="11"/>
        <rFont val="Noto Sans"/>
        <family val="2"/>
      </rPr>
      <t xml:space="preserve">육군제</t>
    </r>
    <r>
      <rPr>
        <sz val="11"/>
        <rFont val="돋움"/>
        <family val="0"/>
        <charset val="129"/>
      </rPr>
      <t xml:space="preserve">1575</t>
    </r>
    <r>
      <rPr>
        <sz val="11"/>
        <rFont val="Noto Sans"/>
        <family val="2"/>
      </rPr>
      <t xml:space="preserve">부대</t>
    </r>
  </si>
  <si>
    <t xml:space="preserve">㈜에이스안테나</t>
  </si>
  <si>
    <t xml:space="preserve">현대약품㈜</t>
  </si>
  <si>
    <t xml:space="preserve">국제명품가구대표</t>
  </si>
  <si>
    <t xml:space="preserve">사단법인한국특설판매</t>
  </si>
  <si>
    <t xml:space="preserve">이상네트웍스</t>
  </si>
  <si>
    <t xml:space="preserve">㈜이건창호시스템 박영주
 회장외 임직원 일동</t>
  </si>
  <si>
    <t xml:space="preserve">FOOD LABAL INC</t>
  </si>
  <si>
    <t xml:space="preserve">군사편찬연구소</t>
  </si>
  <si>
    <t xml:space="preserve">서울특별시 강서구의회
 김기홍 의장 외 의원 일동</t>
  </si>
  <si>
    <r>
      <rPr>
        <sz val="11"/>
        <rFont val="Noto Sans"/>
        <family val="2"/>
      </rPr>
      <t xml:space="preserve">인천논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노</t>
    </r>
  </si>
  <si>
    <t xml:space="preserve">㈜장원교육</t>
  </si>
  <si>
    <t xml:space="preserve">금천종로엠스쿨</t>
  </si>
  <si>
    <t xml:space="preserve">서울특별시청 노동조합
추진위 위원장 외 조합원
일동</t>
  </si>
  <si>
    <t xml:space="preserve">일광석재</t>
  </si>
  <si>
    <t xml:space="preserve">㈜컴픽스 대표이사 
김광수 외 임직원 일동</t>
  </si>
  <si>
    <t xml:space="preserve">기초기술연구회</t>
  </si>
  <si>
    <t xml:space="preserve">소월어린이집</t>
  </si>
  <si>
    <t xml:space="preserve">임진택외</t>
  </si>
  <si>
    <t xml:space="preserve">㈜한성에프아</t>
  </si>
  <si>
    <t xml:space="preserve">김종호</t>
  </si>
  <si>
    <t xml:space="preserve">수원골프랜드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7</t>
    </r>
    <r>
      <rPr>
        <sz val="11"/>
        <rFont val="Noto Sans"/>
        <family val="2"/>
      </rPr>
      <t xml:space="preserve">보병사단</t>
    </r>
  </si>
  <si>
    <t xml:space="preserve">진수로즈주민일동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1</t>
    </r>
    <r>
      <rPr>
        <b val="true"/>
        <sz val="11"/>
        <rFont val="Noto Sans"/>
        <family val="2"/>
      </rPr>
      <t xml:space="preserve">일</t>
    </r>
  </si>
  <si>
    <t xml:space="preserve">변재욱</t>
  </si>
  <si>
    <t xml:space="preserve">신원조경주</t>
  </si>
  <si>
    <t xml:space="preserve">양승완</t>
  </si>
  <si>
    <t xml:space="preserve">엄상열</t>
  </si>
  <si>
    <t xml:space="preserve">정갑열</t>
  </si>
  <si>
    <t xml:space="preserve">조병진</t>
  </si>
  <si>
    <t xml:space="preserve">거창군복지과</t>
  </si>
  <si>
    <t xml:space="preserve">사랑실은 교통봉사대 대장
손삼오 외 전국대원 일동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5797</t>
    </r>
    <r>
      <rPr>
        <sz val="11"/>
        <rFont val="Noto Sans"/>
        <family val="2"/>
      </rPr>
      <t xml:space="preserve">부대제</t>
    </r>
  </si>
  <si>
    <t xml:space="preserve">충청북도치과기</t>
  </si>
  <si>
    <t xml:space="preserve">한라토건임직원</t>
  </si>
  <si>
    <t xml:space="preserve">경기도민원모니터</t>
  </si>
  <si>
    <t xml:space="preserve">삼천포노산노인회</t>
  </si>
  <si>
    <r>
      <rPr>
        <sz val="11"/>
        <rFont val="Noto Sans"/>
        <family val="2"/>
      </rPr>
      <t xml:space="preserve">조남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배경희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태광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흥국 그룹회장 이호진</t>
    </r>
  </si>
  <si>
    <t xml:space="preserve">한마음교회</t>
  </si>
  <si>
    <t xml:space="preserve">고경기</t>
  </si>
  <si>
    <t xml:space="preserve">상일건영회장서</t>
  </si>
  <si>
    <t xml:space="preserve">㈜대경특수강</t>
  </si>
  <si>
    <r>
      <rPr>
        <sz val="11"/>
        <rFont val="Noto Sans"/>
        <family val="2"/>
      </rPr>
      <t xml:space="preserve">태진운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정진</t>
    </r>
  </si>
  <si>
    <t xml:space="preserve">함안기독연합회</t>
  </si>
  <si>
    <t xml:space="preserve">고양축협부녀</t>
  </si>
  <si>
    <t xml:space="preserve">설비서울시회</t>
  </si>
  <si>
    <t xml:space="preserve">㈜메디다스</t>
  </si>
  <si>
    <t xml:space="preserve">편사모회원일동</t>
  </si>
  <si>
    <t xml:space="preserve">해군작전사</t>
  </si>
  <si>
    <r>
      <rPr>
        <sz val="11"/>
        <rFont val="Noto Sans"/>
        <family val="2"/>
      </rPr>
      <t xml:space="preserve">뉴서울 컨트리클럽 대표
이사 김철외 임직원</t>
    </r>
    <r>
      <rPr>
        <sz val="11"/>
        <rFont val="돋움"/>
        <family val="0"/>
        <charset val="129"/>
      </rPr>
      <t xml:space="preserve">,
</t>
    </r>
    <r>
      <rPr>
        <sz val="11"/>
        <rFont val="Noto Sans"/>
        <family val="2"/>
      </rPr>
      <t xml:space="preserve">도우미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운영위원 일동</t>
    </r>
  </si>
  <si>
    <t xml:space="preserve">세종연구소임직원</t>
  </si>
  <si>
    <r>
      <rPr>
        <sz val="11"/>
        <rFont val="Noto Sans"/>
        <family val="2"/>
      </rPr>
      <t xml:space="preserve">주택관리공단 안산군자 
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단지 입주민 일동</t>
    </r>
  </si>
  <si>
    <t xml:space="preserve">하나로인천남구</t>
  </si>
  <si>
    <r>
      <rPr>
        <sz val="11"/>
        <rFont val="Noto Sans"/>
        <family val="2"/>
      </rPr>
      <t xml:space="preserve">해군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함대</t>
    </r>
  </si>
  <si>
    <r>
      <rPr>
        <sz val="11"/>
        <rFont val="Noto Sans"/>
        <family val="2"/>
      </rPr>
      <t xml:space="preserve">다음카페 </t>
    </r>
    <r>
      <rPr>
        <sz val="11"/>
        <rFont val="돋움"/>
        <family val="0"/>
        <charset val="129"/>
      </rPr>
      <t xml:space="preserve">4050 </t>
    </r>
    <r>
      <rPr>
        <sz val="11"/>
        <rFont val="Noto Sans"/>
        <family val="2"/>
      </rPr>
      <t xml:space="preserve">수도권 
산악회 회원 일동</t>
    </r>
  </si>
  <si>
    <t xml:space="preserve">신한멀티비전교</t>
  </si>
  <si>
    <t xml:space="preserve">㈜포스파인</t>
  </si>
  <si>
    <t xml:space="preserve">하나로텔레콤 
박병무 이사 외 임직원 일동</t>
  </si>
  <si>
    <t xml:space="preserve">해병대 청룡부대 장병 및
군무원 일동</t>
  </si>
  <si>
    <t xml:space="preserve">마을김순단</t>
  </si>
  <si>
    <t xml:space="preserve">잠실미성아파트부녀회</t>
  </si>
  <si>
    <t xml:space="preserve">즐거운어린이집</t>
  </si>
  <si>
    <t xml:space="preserve">한국리서치 패널 일동</t>
  </si>
  <si>
    <t xml:space="preserve">HOLY SPRINGS</t>
  </si>
  <si>
    <t xml:space="preserve">박선교</t>
  </si>
  <si>
    <r>
      <rPr>
        <sz val="11"/>
        <rFont val="Noto Sans"/>
        <family val="2"/>
      </rPr>
      <t xml:space="preserve">재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한국화학시</t>
    </r>
  </si>
  <si>
    <t xml:space="preserve">춘천</t>
  </si>
  <si>
    <t xml:space="preserve">한국인포서비스㈜ 이상호
사장과 임직원 일동</t>
  </si>
  <si>
    <r>
      <rPr>
        <sz val="11"/>
        <rFont val="돋움"/>
        <family val="0"/>
        <charset val="129"/>
      </rPr>
      <t xml:space="preserve">KBS </t>
    </r>
    <r>
      <rPr>
        <sz val="11"/>
        <rFont val="Noto Sans"/>
        <family val="2"/>
      </rPr>
      <t xml:space="preserve">미니시리즈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웨딩</t>
    </r>
    <r>
      <rPr>
        <sz val="11"/>
        <rFont val="돋움"/>
        <family val="0"/>
        <charset val="129"/>
      </rPr>
      <t xml:space="preserve">" 
</t>
    </r>
    <r>
      <rPr>
        <sz val="11"/>
        <rFont val="Noto Sans"/>
        <family val="2"/>
      </rPr>
      <t xml:space="preserve">드라마동호회 일동</t>
    </r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0"/>
        <charset val="129"/>
      </rPr>
      <t xml:space="preserve">14</t>
    </r>
    <r>
      <rPr>
        <b val="true"/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중대</t>
    </r>
    <r>
      <rPr>
        <sz val="11"/>
        <rFont val="돋움"/>
        <family val="0"/>
        <charset val="129"/>
      </rPr>
      <t xml:space="preserve">51</t>
    </r>
    <r>
      <rPr>
        <sz val="11"/>
        <rFont val="Noto Sans"/>
        <family val="2"/>
      </rPr>
      <t xml:space="preserve">회 동창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_);[RED]\(#,##0\)"/>
    <numFmt numFmtId="168" formatCode="0%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HY견고딕"/>
      <family val="1"/>
      <charset val="129"/>
    </font>
    <font>
      <b val="true"/>
      <sz val="16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1"/>
    <col collapsed="false" customWidth="true" hidden="false" outlineLevel="0" max="3" min="3" style="2" width="7.88"/>
    <col collapsed="false" customWidth="true" hidden="false" outlineLevel="0" max="4" min="4" style="3" width="41.99"/>
    <col collapsed="false" customWidth="true" hidden="false" outlineLevel="0" max="5" min="5" style="3" width="44.1"/>
    <col collapsed="false" customWidth="true" hidden="false" outlineLevel="0" max="6" min="6" style="4" width="15.99"/>
    <col collapsed="false" customWidth="true" hidden="false" outlineLevel="0" max="7" min="7" style="5" width="15.88"/>
    <col collapsed="false" customWidth="true" hidden="false" outlineLevel="0" max="8" min="8" style="2" width="7.77"/>
    <col collapsed="false" customWidth="true" hidden="false" outlineLevel="0" max="9" min="9" style="2" width="6.1"/>
    <col collapsed="false" customWidth="true" hidden="false" outlineLevel="0" max="11" min="11" style="0" width="11.55"/>
    <col collapsed="false" customWidth="true" hidden="false" outlineLevel="0" max="12" min="12" style="0" width="2.1"/>
    <col collapsed="false" customWidth="true" hidden="false" outlineLevel="0" max="13" min="13" style="0" width="14.33"/>
  </cols>
  <sheetData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89.25" hidden="false" customHeight="true" outlineLevel="0" collapsed="false">
      <c r="D3" s="7" t="s">
        <v>1</v>
      </c>
    </row>
    <row r="4" s="11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10" t="s">
        <v>7</v>
      </c>
      <c r="G4" s="8" t="s">
        <v>8</v>
      </c>
      <c r="H4" s="9" t="s">
        <v>9</v>
      </c>
      <c r="I4" s="9" t="s">
        <v>10</v>
      </c>
    </row>
    <row r="5" s="20" customFormat="true" ht="24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5" t="s">
        <v>14</v>
      </c>
      <c r="F5" s="16" t="n">
        <v>30000</v>
      </c>
      <c r="G5" s="17" t="s">
        <v>15</v>
      </c>
      <c r="H5" s="18" t="s">
        <v>16</v>
      </c>
      <c r="I5" s="19" t="s">
        <v>12</v>
      </c>
    </row>
    <row r="6" s="20" customFormat="true" ht="21.95" hidden="false" customHeight="true" outlineLevel="0" collapsed="false">
      <c r="A6" s="12" t="n">
        <v>2</v>
      </c>
      <c r="B6" s="13" t="s">
        <v>11</v>
      </c>
      <c r="C6" s="21" t="s">
        <v>17</v>
      </c>
      <c r="D6" s="22" t="s">
        <v>18</v>
      </c>
      <c r="E6" s="22" t="s">
        <v>19</v>
      </c>
      <c r="F6" s="16" t="n">
        <v>2000000</v>
      </c>
      <c r="G6" s="22"/>
      <c r="H6" s="23" t="s">
        <v>20</v>
      </c>
      <c r="I6" s="21" t="s">
        <v>12</v>
      </c>
    </row>
    <row r="7" s="20" customFormat="true" ht="21.95" hidden="false" customHeight="true" outlineLevel="0" collapsed="false">
      <c r="A7" s="12" t="n">
        <v>3</v>
      </c>
      <c r="B7" s="13" t="s">
        <v>11</v>
      </c>
      <c r="C7" s="21" t="s">
        <v>17</v>
      </c>
      <c r="D7" s="24" t="s">
        <v>21</v>
      </c>
      <c r="E7" s="24" t="s">
        <v>22</v>
      </c>
      <c r="F7" s="25" t="n">
        <v>3000000</v>
      </c>
      <c r="G7" s="26" t="s">
        <v>23</v>
      </c>
      <c r="H7" s="19" t="s">
        <v>24</v>
      </c>
      <c r="I7" s="21" t="s">
        <v>17</v>
      </c>
    </row>
    <row r="8" s="20" customFormat="true" ht="21.95" hidden="false" customHeight="true" outlineLevel="0" collapsed="false">
      <c r="A8" s="12" t="n">
        <v>4</v>
      </c>
      <c r="B8" s="13" t="s">
        <v>11</v>
      </c>
      <c r="C8" s="21" t="s">
        <v>25</v>
      </c>
      <c r="D8" s="24" t="s">
        <v>26</v>
      </c>
      <c r="E8" s="24" t="s">
        <v>27</v>
      </c>
      <c r="F8" s="25" t="n">
        <v>1000000</v>
      </c>
      <c r="G8" s="26" t="s">
        <v>28</v>
      </c>
      <c r="H8" s="19" t="s">
        <v>29</v>
      </c>
      <c r="I8" s="21" t="s">
        <v>12</v>
      </c>
    </row>
    <row r="9" s="20" customFormat="true" ht="21.95" hidden="false" customHeight="true" outlineLevel="0" collapsed="false">
      <c r="A9" s="12" t="n">
        <v>5</v>
      </c>
      <c r="B9" s="13" t="s">
        <v>11</v>
      </c>
      <c r="C9" s="21" t="s">
        <v>17</v>
      </c>
      <c r="D9" s="24" t="s">
        <v>30</v>
      </c>
      <c r="E9" s="24" t="s">
        <v>31</v>
      </c>
      <c r="F9" s="25" t="n">
        <v>200000</v>
      </c>
      <c r="G9" s="26" t="s">
        <v>32</v>
      </c>
      <c r="H9" s="19" t="s">
        <v>33</v>
      </c>
      <c r="I9" s="21" t="s">
        <v>12</v>
      </c>
    </row>
    <row r="10" s="20" customFormat="true" ht="21.95" hidden="false" customHeight="true" outlineLevel="0" collapsed="false">
      <c r="A10" s="12" t="n">
        <v>6</v>
      </c>
      <c r="B10" s="13" t="s">
        <v>11</v>
      </c>
      <c r="C10" s="21" t="s">
        <v>17</v>
      </c>
      <c r="D10" s="26"/>
      <c r="E10" s="24" t="s">
        <v>34</v>
      </c>
      <c r="F10" s="25" t="n">
        <v>1250000</v>
      </c>
      <c r="G10" s="26"/>
      <c r="H10" s="19" t="s">
        <v>35</v>
      </c>
      <c r="I10" s="21" t="s">
        <v>12</v>
      </c>
    </row>
    <row r="11" s="20" customFormat="true" ht="21.95" hidden="false" customHeight="true" outlineLevel="0" collapsed="false">
      <c r="A11" s="12" t="n">
        <v>7</v>
      </c>
      <c r="B11" s="13" t="s">
        <v>11</v>
      </c>
      <c r="C11" s="21" t="s">
        <v>17</v>
      </c>
      <c r="D11" s="24" t="s">
        <v>36</v>
      </c>
      <c r="E11" s="24" t="s">
        <v>37</v>
      </c>
      <c r="F11" s="25" t="n">
        <v>2000000</v>
      </c>
      <c r="G11" s="26"/>
      <c r="H11" s="19" t="s">
        <v>38</v>
      </c>
      <c r="I11" s="21" t="s">
        <v>12</v>
      </c>
    </row>
    <row r="12" s="20" customFormat="true" ht="21.95" hidden="false" customHeight="true" outlineLevel="0" collapsed="false">
      <c r="A12" s="12" t="n">
        <v>8</v>
      </c>
      <c r="B12" s="13" t="s">
        <v>11</v>
      </c>
      <c r="C12" s="21" t="s">
        <v>17</v>
      </c>
      <c r="D12" s="26"/>
      <c r="E12" s="24" t="s">
        <v>39</v>
      </c>
      <c r="F12" s="25" t="n">
        <v>12036959</v>
      </c>
      <c r="G12" s="26"/>
      <c r="H12" s="19" t="s">
        <v>40</v>
      </c>
      <c r="I12" s="21" t="s">
        <v>12</v>
      </c>
    </row>
    <row r="13" s="20" customFormat="true" ht="21.95" hidden="false" customHeight="true" outlineLevel="0" collapsed="false">
      <c r="A13" s="12" t="n">
        <v>9</v>
      </c>
      <c r="B13" s="13" t="s">
        <v>11</v>
      </c>
      <c r="C13" s="21" t="s">
        <v>12</v>
      </c>
      <c r="D13" s="24" t="s">
        <v>41</v>
      </c>
      <c r="E13" s="24" t="s">
        <v>42</v>
      </c>
      <c r="F13" s="25" t="n">
        <v>5000000</v>
      </c>
      <c r="G13" s="26"/>
      <c r="H13" s="19" t="s">
        <v>43</v>
      </c>
      <c r="I13" s="21" t="s">
        <v>12</v>
      </c>
    </row>
    <row r="14" s="20" customFormat="true" ht="21.95" hidden="false" customHeight="true" outlineLevel="0" collapsed="false">
      <c r="A14" s="12" t="n">
        <v>10</v>
      </c>
      <c r="B14" s="13" t="s">
        <v>11</v>
      </c>
      <c r="C14" s="21" t="s">
        <v>17</v>
      </c>
      <c r="D14" s="24" t="s">
        <v>44</v>
      </c>
      <c r="E14" s="24" t="s">
        <v>45</v>
      </c>
      <c r="F14" s="25" t="n">
        <v>300000</v>
      </c>
      <c r="G14" s="26" t="s">
        <v>46</v>
      </c>
      <c r="H14" s="19" t="s">
        <v>47</v>
      </c>
      <c r="I14" s="21" t="s">
        <v>48</v>
      </c>
    </row>
    <row r="15" s="20" customFormat="true" ht="21.95" hidden="false" customHeight="true" outlineLevel="0" collapsed="false">
      <c r="A15" s="27" t="n">
        <v>11</v>
      </c>
      <c r="B15" s="13" t="s">
        <v>11</v>
      </c>
      <c r="C15" s="21" t="s">
        <v>17</v>
      </c>
      <c r="D15" s="28" t="s">
        <v>49</v>
      </c>
      <c r="E15" s="28" t="s">
        <v>50</v>
      </c>
      <c r="F15" s="29" t="n">
        <v>100000</v>
      </c>
      <c r="G15" s="28"/>
      <c r="H15" s="19" t="s">
        <v>51</v>
      </c>
      <c r="I15" s="21" t="s">
        <v>48</v>
      </c>
    </row>
    <row r="16" s="20" customFormat="true" ht="21.95" hidden="false" customHeight="true" outlineLevel="0" collapsed="false">
      <c r="A16" s="12" t="n">
        <v>12</v>
      </c>
      <c r="B16" s="13" t="s">
        <v>11</v>
      </c>
      <c r="C16" s="21" t="s">
        <v>25</v>
      </c>
      <c r="D16" s="28" t="s">
        <v>52</v>
      </c>
      <c r="E16" s="28" t="s">
        <v>53</v>
      </c>
      <c r="F16" s="29" t="n">
        <v>5000000</v>
      </c>
      <c r="G16" s="30" t="s">
        <v>54</v>
      </c>
      <c r="H16" s="19" t="s">
        <v>55</v>
      </c>
      <c r="I16" s="21" t="s">
        <v>48</v>
      </c>
    </row>
    <row r="17" s="20" customFormat="true" ht="21.95" hidden="false" customHeight="true" outlineLevel="0" collapsed="false">
      <c r="A17" s="27" t="n">
        <v>13</v>
      </c>
      <c r="B17" s="13" t="s">
        <v>11</v>
      </c>
      <c r="C17" s="21" t="s">
        <v>25</v>
      </c>
      <c r="D17" s="28" t="s">
        <v>52</v>
      </c>
      <c r="E17" s="28" t="s">
        <v>56</v>
      </c>
      <c r="F17" s="29" t="n">
        <v>10000000</v>
      </c>
      <c r="G17" s="30" t="s">
        <v>54</v>
      </c>
      <c r="H17" s="19" t="s">
        <v>57</v>
      </c>
      <c r="I17" s="21" t="s">
        <v>48</v>
      </c>
    </row>
    <row r="18" s="20" customFormat="true" ht="20.25" hidden="false" customHeight="true" outlineLevel="0" collapsed="false">
      <c r="A18" s="12" t="n">
        <v>14</v>
      </c>
      <c r="B18" s="13" t="s">
        <v>11</v>
      </c>
      <c r="C18" s="21" t="s">
        <v>17</v>
      </c>
      <c r="D18" s="28" t="s">
        <v>58</v>
      </c>
      <c r="E18" s="31" t="s">
        <v>59</v>
      </c>
      <c r="F18" s="29" t="n">
        <v>500000</v>
      </c>
      <c r="G18" s="30" t="s">
        <v>60</v>
      </c>
      <c r="H18" s="19" t="s">
        <v>61</v>
      </c>
      <c r="I18" s="21" t="s">
        <v>48</v>
      </c>
    </row>
    <row r="19" s="35" customFormat="true" ht="21.95" hidden="false" customHeight="true" outlineLevel="0" collapsed="false">
      <c r="A19" s="27" t="n">
        <v>15</v>
      </c>
      <c r="B19" s="13" t="s">
        <v>11</v>
      </c>
      <c r="C19" s="21" t="s">
        <v>12</v>
      </c>
      <c r="D19" s="32" t="s">
        <v>62</v>
      </c>
      <c r="E19" s="33" t="s">
        <v>63</v>
      </c>
      <c r="F19" s="34" t="n">
        <v>6000000</v>
      </c>
      <c r="G19" s="33"/>
      <c r="H19" s="19" t="s">
        <v>64</v>
      </c>
      <c r="I19" s="21" t="s">
        <v>48</v>
      </c>
    </row>
    <row r="20" s="35" customFormat="true" ht="21.95" hidden="false" customHeight="true" outlineLevel="0" collapsed="false">
      <c r="A20" s="12" t="n">
        <v>16</v>
      </c>
      <c r="B20" s="13" t="s">
        <v>11</v>
      </c>
      <c r="C20" s="21" t="s">
        <v>12</v>
      </c>
      <c r="D20" s="28" t="s">
        <v>65</v>
      </c>
      <c r="E20" s="28" t="s">
        <v>66</v>
      </c>
      <c r="F20" s="29" t="n">
        <v>6290000</v>
      </c>
      <c r="G20" s="30"/>
      <c r="H20" s="19" t="s">
        <v>67</v>
      </c>
      <c r="I20" s="21" t="s">
        <v>48</v>
      </c>
    </row>
    <row r="21" s="35" customFormat="true" ht="21.95" hidden="false" customHeight="true" outlineLevel="0" collapsed="false">
      <c r="A21" s="27" t="n">
        <v>17</v>
      </c>
      <c r="B21" s="13" t="s">
        <v>11</v>
      </c>
    </row>
    <row r="22" s="35" customFormat="true" ht="21.95" hidden="false" customHeight="true" outlineLevel="0" collapsed="false">
      <c r="A22" s="12" t="n">
        <v>18</v>
      </c>
      <c r="B22" s="13" t="s">
        <v>11</v>
      </c>
      <c r="C22" s="21"/>
      <c r="D22" s="30"/>
      <c r="E22" s="30"/>
      <c r="F22" s="29"/>
      <c r="G22" s="30"/>
      <c r="H22" s="19"/>
      <c r="I22" s="21"/>
    </row>
    <row r="23" s="35" customFormat="true" ht="21.95" hidden="false" customHeight="true" outlineLevel="0" collapsed="false">
      <c r="A23" s="27" t="n">
        <v>19</v>
      </c>
      <c r="B23" s="13" t="s">
        <v>11</v>
      </c>
      <c r="C23" s="21"/>
      <c r="D23" s="30"/>
      <c r="E23" s="30"/>
      <c r="F23" s="29"/>
      <c r="G23" s="30"/>
      <c r="H23" s="19"/>
      <c r="I23" s="21"/>
    </row>
    <row r="24" s="35" customFormat="true" ht="20.25" hidden="false" customHeight="true" outlineLevel="0" collapsed="false">
      <c r="A24" s="12" t="n">
        <v>20</v>
      </c>
      <c r="B24" s="13" t="s">
        <v>11</v>
      </c>
      <c r="C24" s="21"/>
      <c r="D24" s="30"/>
      <c r="E24" s="31"/>
      <c r="F24" s="29"/>
      <c r="G24" s="30"/>
      <c r="H24" s="19"/>
      <c r="I24" s="21"/>
    </row>
    <row r="25" s="20" customFormat="true" ht="21.95" hidden="false" customHeight="true" outlineLevel="0" collapsed="false">
      <c r="A25" s="27" t="n">
        <v>21</v>
      </c>
      <c r="B25" s="13" t="s">
        <v>11</v>
      </c>
      <c r="C25" s="21"/>
      <c r="D25" s="30"/>
      <c r="E25" s="30"/>
      <c r="F25" s="29"/>
      <c r="G25" s="30"/>
      <c r="H25" s="19"/>
      <c r="I25" s="21"/>
    </row>
    <row r="26" s="20" customFormat="true" ht="21.95" hidden="false" customHeight="true" outlineLevel="0" collapsed="false">
      <c r="A26" s="12" t="n">
        <v>22</v>
      </c>
      <c r="B26" s="13" t="s">
        <v>11</v>
      </c>
      <c r="C26" s="21"/>
      <c r="D26" s="30"/>
      <c r="E26" s="30"/>
      <c r="F26" s="29"/>
      <c r="G26" s="30"/>
      <c r="H26" s="19"/>
      <c r="I26" s="21"/>
    </row>
    <row r="27" s="20" customFormat="true" ht="21.95" hidden="false" customHeight="true" outlineLevel="0" collapsed="false">
      <c r="A27" s="27" t="n">
        <v>23</v>
      </c>
      <c r="B27" s="13" t="s">
        <v>11</v>
      </c>
      <c r="C27" s="21"/>
      <c r="D27" s="30"/>
      <c r="E27" s="30"/>
      <c r="F27" s="29"/>
      <c r="G27" s="30"/>
      <c r="H27" s="19"/>
      <c r="I27" s="21"/>
    </row>
    <row r="28" s="20" customFormat="true" ht="21.95" hidden="false" customHeight="true" outlineLevel="0" collapsed="false">
      <c r="A28" s="12" t="n">
        <v>24</v>
      </c>
      <c r="B28" s="13" t="s">
        <v>11</v>
      </c>
      <c r="C28" s="21"/>
      <c r="D28" s="30"/>
      <c r="E28" s="30"/>
      <c r="F28" s="29"/>
      <c r="G28" s="30"/>
      <c r="H28" s="19"/>
      <c r="I28" s="21"/>
    </row>
    <row r="29" s="20" customFormat="true" ht="21.95" hidden="false" customHeight="true" outlineLevel="0" collapsed="false">
      <c r="A29" s="27" t="n">
        <v>25</v>
      </c>
      <c r="B29" s="13" t="s">
        <v>11</v>
      </c>
      <c r="C29" s="21"/>
      <c r="D29" s="30"/>
      <c r="E29" s="30"/>
      <c r="F29" s="29"/>
      <c r="G29" s="30"/>
      <c r="H29" s="19"/>
      <c r="I29" s="21"/>
    </row>
    <row r="30" s="20" customFormat="true" ht="21.95" hidden="false" customHeight="true" outlineLevel="0" collapsed="false">
      <c r="A30" s="12" t="n">
        <v>26</v>
      </c>
      <c r="B30" s="13" t="s">
        <v>11</v>
      </c>
      <c r="C30" s="21"/>
      <c r="D30" s="30"/>
      <c r="E30" s="30"/>
      <c r="F30" s="29"/>
      <c r="G30" s="30"/>
      <c r="H30" s="19"/>
      <c r="I30" s="21"/>
    </row>
    <row r="31" s="36" customFormat="true" ht="21.95" hidden="false" customHeight="true" outlineLevel="0" collapsed="false">
      <c r="A31" s="27" t="n">
        <v>27</v>
      </c>
      <c r="B31" s="13" t="s">
        <v>11</v>
      </c>
      <c r="C31" s="21"/>
      <c r="D31" s="30"/>
      <c r="E31" s="30"/>
      <c r="F31" s="29"/>
      <c r="G31" s="30"/>
      <c r="H31" s="19"/>
      <c r="I31" s="21"/>
    </row>
    <row r="32" s="36" customFormat="true" ht="21.95" hidden="false" customHeight="true" outlineLevel="0" collapsed="false">
      <c r="A32" s="12" t="n">
        <v>28</v>
      </c>
      <c r="B32" s="13" t="s">
        <v>11</v>
      </c>
      <c r="C32" s="21"/>
      <c r="D32" s="30"/>
      <c r="E32" s="30"/>
      <c r="F32" s="29"/>
      <c r="G32" s="30"/>
      <c r="H32" s="19"/>
      <c r="I32" s="21"/>
    </row>
    <row r="33" s="36" customFormat="true" ht="21.95" hidden="false" customHeight="true" outlineLevel="0" collapsed="false">
      <c r="A33" s="27" t="n">
        <v>29</v>
      </c>
      <c r="B33" s="13" t="s">
        <v>11</v>
      </c>
      <c r="C33" s="21"/>
      <c r="D33" s="30"/>
      <c r="E33" s="30"/>
      <c r="F33" s="29"/>
      <c r="G33" s="30"/>
      <c r="H33" s="19"/>
      <c r="I33" s="21"/>
    </row>
    <row r="34" s="36" customFormat="true" ht="21.95" hidden="false" customHeight="true" outlineLevel="0" collapsed="false">
      <c r="A34" s="12" t="n">
        <v>30</v>
      </c>
      <c r="B34" s="13" t="s">
        <v>11</v>
      </c>
      <c r="C34" s="21"/>
      <c r="D34" s="30"/>
      <c r="E34" s="30"/>
      <c r="F34" s="29"/>
      <c r="G34" s="30"/>
      <c r="H34" s="19"/>
      <c r="I34" s="21"/>
    </row>
    <row r="35" s="36" customFormat="true" ht="21.95" hidden="false" customHeight="true" outlineLevel="0" collapsed="false">
      <c r="A35" s="27" t="n">
        <v>31</v>
      </c>
      <c r="B35" s="13" t="s">
        <v>11</v>
      </c>
      <c r="C35" s="21"/>
      <c r="D35" s="30"/>
      <c r="E35" s="30"/>
      <c r="F35" s="29"/>
      <c r="G35" s="30"/>
      <c r="H35" s="19"/>
      <c r="I35" s="21"/>
    </row>
    <row r="36" s="36" customFormat="true" ht="21.95" hidden="false" customHeight="true" outlineLevel="0" collapsed="false">
      <c r="A36" s="12" t="n">
        <v>32</v>
      </c>
      <c r="B36" s="13" t="s">
        <v>11</v>
      </c>
      <c r="C36" s="21"/>
      <c r="D36" s="30"/>
      <c r="E36" s="30"/>
      <c r="F36" s="29"/>
      <c r="G36" s="30"/>
      <c r="H36" s="19"/>
      <c r="I36" s="21"/>
    </row>
    <row r="37" s="36" customFormat="true" ht="21.95" hidden="false" customHeight="true" outlineLevel="0" collapsed="false">
      <c r="A37" s="27" t="n">
        <v>33</v>
      </c>
      <c r="B37" s="13" t="s">
        <v>11</v>
      </c>
      <c r="C37" s="21"/>
      <c r="D37" s="30"/>
      <c r="E37" s="30"/>
      <c r="F37" s="29"/>
      <c r="G37" s="30"/>
      <c r="H37" s="19"/>
      <c r="I37" s="21"/>
    </row>
    <row r="38" s="36" customFormat="true" ht="21.95" hidden="false" customHeight="true" outlineLevel="0" collapsed="false">
      <c r="A38" s="12" t="n">
        <v>34</v>
      </c>
      <c r="B38" s="13" t="s">
        <v>11</v>
      </c>
      <c r="C38" s="21"/>
      <c r="D38" s="30"/>
      <c r="E38" s="30"/>
      <c r="F38" s="29"/>
      <c r="G38" s="30"/>
      <c r="H38" s="19"/>
      <c r="I38" s="21"/>
    </row>
    <row r="39" s="36" customFormat="true" ht="26.25" hidden="false" customHeight="true" outlineLevel="0" collapsed="false">
      <c r="A39" s="27" t="n">
        <v>35</v>
      </c>
      <c r="B39" s="13" t="s">
        <v>11</v>
      </c>
      <c r="C39" s="21"/>
      <c r="D39" s="30"/>
      <c r="E39" s="30"/>
      <c r="F39" s="29"/>
      <c r="G39" s="31"/>
      <c r="H39" s="19"/>
      <c r="I39" s="21"/>
    </row>
    <row r="40" s="20" customFormat="true" ht="21.95" hidden="false" customHeight="true" outlineLevel="0" collapsed="false">
      <c r="A40" s="12" t="n">
        <v>36</v>
      </c>
      <c r="B40" s="13" t="s">
        <v>11</v>
      </c>
      <c r="C40" s="21"/>
      <c r="D40" s="30"/>
      <c r="E40" s="30"/>
      <c r="F40" s="29"/>
      <c r="G40" s="30"/>
      <c r="H40" s="19"/>
      <c r="I40" s="21"/>
    </row>
    <row r="41" s="20" customFormat="true" ht="21.95" hidden="false" customHeight="true" outlineLevel="0" collapsed="false">
      <c r="A41" s="27" t="n">
        <v>37</v>
      </c>
      <c r="B41" s="13" t="s">
        <v>11</v>
      </c>
      <c r="C41" s="21"/>
      <c r="D41" s="30"/>
      <c r="E41" s="30"/>
      <c r="F41" s="29"/>
      <c r="G41" s="31"/>
      <c r="H41" s="19"/>
      <c r="I41" s="21"/>
    </row>
    <row r="42" s="20" customFormat="true" ht="21.95" hidden="false" customHeight="true" outlineLevel="0" collapsed="false">
      <c r="A42" s="12" t="n">
        <v>38</v>
      </c>
      <c r="B42" s="13" t="s">
        <v>11</v>
      </c>
      <c r="C42" s="21"/>
      <c r="D42" s="30"/>
      <c r="E42" s="30"/>
      <c r="F42" s="29"/>
      <c r="G42" s="30"/>
      <c r="H42" s="19"/>
      <c r="I42" s="21"/>
    </row>
    <row r="43" s="20" customFormat="true" ht="21.95" hidden="false" customHeight="true" outlineLevel="0" collapsed="false">
      <c r="A43" s="27" t="n">
        <v>39</v>
      </c>
      <c r="B43" s="13" t="s">
        <v>11</v>
      </c>
      <c r="C43" s="21"/>
      <c r="D43" s="30"/>
      <c r="E43" s="30"/>
      <c r="F43" s="29"/>
      <c r="G43" s="30"/>
      <c r="H43" s="19"/>
      <c r="I43" s="21"/>
    </row>
    <row r="44" s="20" customFormat="true" ht="21.95" hidden="false" customHeight="true" outlineLevel="0" collapsed="false">
      <c r="A44" s="12" t="n">
        <v>40</v>
      </c>
      <c r="B44" s="13" t="s">
        <v>11</v>
      </c>
      <c r="C44" s="21"/>
      <c r="D44" s="37"/>
      <c r="E44" s="37"/>
      <c r="F44" s="25"/>
      <c r="G44" s="26"/>
      <c r="H44" s="21"/>
      <c r="I44" s="21"/>
    </row>
    <row r="45" s="20" customFormat="true" ht="21.95" hidden="false" customHeight="true" outlineLevel="0" collapsed="false">
      <c r="A45" s="27" t="n">
        <v>41</v>
      </c>
      <c r="B45" s="13" t="s">
        <v>11</v>
      </c>
      <c r="C45" s="21"/>
      <c r="D45" s="37"/>
      <c r="E45" s="38"/>
      <c r="F45" s="25"/>
      <c r="G45" s="26"/>
      <c r="H45" s="21"/>
      <c r="I45" s="21"/>
    </row>
    <row r="46" s="20" customFormat="true" ht="21.95" hidden="false" customHeight="true" outlineLevel="0" collapsed="false">
      <c r="A46" s="12" t="n">
        <v>42</v>
      </c>
      <c r="B46" s="13" t="s">
        <v>11</v>
      </c>
      <c r="C46" s="21"/>
      <c r="D46" s="37"/>
      <c r="E46" s="37"/>
      <c r="F46" s="25"/>
      <c r="G46" s="26"/>
      <c r="H46" s="21"/>
      <c r="I46" s="21"/>
    </row>
    <row r="47" s="20" customFormat="true" ht="21.95" hidden="false" customHeight="true" outlineLevel="0" collapsed="false">
      <c r="A47" s="27" t="n">
        <v>43</v>
      </c>
      <c r="B47" s="13" t="s">
        <v>11</v>
      </c>
      <c r="C47" s="21"/>
      <c r="D47" s="37"/>
      <c r="E47" s="37"/>
      <c r="F47" s="25"/>
      <c r="G47" s="26"/>
      <c r="H47" s="21"/>
      <c r="I47" s="21"/>
    </row>
    <row r="48" s="20" customFormat="true" ht="21.95" hidden="false" customHeight="true" outlineLevel="0" collapsed="false">
      <c r="A48" s="12" t="n">
        <v>44</v>
      </c>
      <c r="B48" s="13" t="s">
        <v>11</v>
      </c>
      <c r="C48" s="21"/>
      <c r="D48" s="37"/>
      <c r="E48" s="37"/>
      <c r="F48" s="25"/>
      <c r="G48" s="26"/>
      <c r="H48" s="21"/>
      <c r="I48" s="21"/>
    </row>
    <row r="49" s="20" customFormat="true" ht="21.95" hidden="false" customHeight="true" outlineLevel="0" collapsed="false">
      <c r="A49" s="27" t="n">
        <v>45</v>
      </c>
      <c r="B49" s="13" t="s">
        <v>11</v>
      </c>
      <c r="C49" s="21"/>
      <c r="D49" s="37"/>
      <c r="E49" s="37"/>
      <c r="F49" s="25"/>
      <c r="G49" s="26"/>
      <c r="H49" s="21"/>
      <c r="I49" s="21"/>
    </row>
    <row r="50" s="39" customFormat="true" ht="21.95" hidden="false" customHeight="true" outlineLevel="0" collapsed="false">
      <c r="A50" s="12" t="n">
        <v>46</v>
      </c>
      <c r="B50" s="13" t="s">
        <v>11</v>
      </c>
      <c r="C50" s="21"/>
      <c r="D50" s="37"/>
      <c r="E50" s="38"/>
      <c r="F50" s="25"/>
      <c r="G50" s="26"/>
      <c r="H50" s="21"/>
      <c r="I50" s="21"/>
    </row>
    <row r="51" s="20" customFormat="true" ht="21.95" hidden="false" customHeight="true" outlineLevel="0" collapsed="false">
      <c r="A51" s="27" t="n">
        <v>47</v>
      </c>
      <c r="B51" s="13" t="s">
        <v>11</v>
      </c>
      <c r="C51" s="21"/>
      <c r="D51" s="37"/>
      <c r="E51" s="37"/>
      <c r="F51" s="25"/>
      <c r="G51" s="26"/>
      <c r="H51" s="21"/>
      <c r="I51" s="21"/>
      <c r="K51" s="40"/>
    </row>
    <row r="52" s="20" customFormat="true" ht="21.95" hidden="false" customHeight="true" outlineLevel="0" collapsed="false">
      <c r="A52" s="12" t="n">
        <v>48</v>
      </c>
      <c r="B52" s="13" t="s">
        <v>11</v>
      </c>
      <c r="C52" s="21"/>
      <c r="D52" s="37"/>
      <c r="E52" s="37"/>
      <c r="F52" s="25"/>
      <c r="G52" s="26"/>
      <c r="H52" s="21"/>
      <c r="I52" s="21"/>
    </row>
    <row r="53" s="20" customFormat="true" ht="21.95" hidden="false" customHeight="true" outlineLevel="0" collapsed="false">
      <c r="A53" s="27" t="n">
        <v>49</v>
      </c>
      <c r="B53" s="13" t="s">
        <v>11</v>
      </c>
      <c r="C53" s="21"/>
      <c r="D53" s="37"/>
      <c r="E53" s="41"/>
      <c r="F53" s="25"/>
      <c r="G53" s="26"/>
      <c r="H53" s="21"/>
      <c r="I53" s="21"/>
    </row>
    <row r="54" s="36" customFormat="true" ht="21.95" hidden="false" customHeight="true" outlineLevel="0" collapsed="false">
      <c r="A54" s="12" t="n">
        <v>50</v>
      </c>
      <c r="B54" s="13" t="s">
        <v>11</v>
      </c>
      <c r="C54" s="21"/>
      <c r="D54" s="37"/>
      <c r="E54" s="38"/>
      <c r="F54" s="25"/>
      <c r="G54" s="26"/>
      <c r="H54" s="21"/>
      <c r="I54" s="21"/>
    </row>
    <row r="55" s="36" customFormat="true" ht="21.95" hidden="false" customHeight="true" outlineLevel="0" collapsed="false">
      <c r="A55" s="27" t="n">
        <v>51</v>
      </c>
      <c r="B55" s="13" t="s">
        <v>11</v>
      </c>
      <c r="C55" s="21"/>
      <c r="D55" s="37"/>
      <c r="E55" s="38"/>
      <c r="F55" s="25"/>
      <c r="G55" s="26"/>
      <c r="H55" s="21"/>
      <c r="I55" s="21"/>
    </row>
    <row r="56" s="36" customFormat="true" ht="21.95" hidden="false" customHeight="true" outlineLevel="0" collapsed="false">
      <c r="A56" s="12" t="n">
        <v>52</v>
      </c>
      <c r="B56" s="13" t="s">
        <v>11</v>
      </c>
      <c r="C56" s="21"/>
      <c r="D56" s="37"/>
      <c r="E56" s="38"/>
      <c r="F56" s="25"/>
      <c r="G56" s="26"/>
      <c r="H56" s="21"/>
      <c r="I56" s="21"/>
    </row>
    <row r="57" s="36" customFormat="true" ht="27.75" hidden="false" customHeight="true" outlineLevel="0" collapsed="false">
      <c r="A57" s="27" t="n">
        <v>53</v>
      </c>
      <c r="B57" s="13" t="s">
        <v>11</v>
      </c>
      <c r="C57" s="21"/>
      <c r="D57" s="38"/>
      <c r="E57" s="38"/>
      <c r="F57" s="25"/>
      <c r="G57" s="26"/>
      <c r="H57" s="21"/>
      <c r="I57" s="21"/>
    </row>
    <row r="58" s="36" customFormat="true" ht="21.95" hidden="false" customHeight="true" outlineLevel="0" collapsed="false">
      <c r="A58" s="12" t="n">
        <v>54</v>
      </c>
      <c r="B58" s="13" t="s">
        <v>11</v>
      </c>
      <c r="C58" s="21"/>
      <c r="D58" s="37"/>
      <c r="E58" s="38"/>
      <c r="F58" s="25"/>
      <c r="G58" s="42"/>
      <c r="H58" s="21"/>
      <c r="I58" s="21"/>
    </row>
    <row r="59" s="36" customFormat="true" ht="21.95" hidden="false" customHeight="true" outlineLevel="0" collapsed="false">
      <c r="A59" s="27" t="n">
        <v>55</v>
      </c>
      <c r="B59" s="13" t="s">
        <v>11</v>
      </c>
      <c r="C59" s="21"/>
      <c r="D59" s="37"/>
      <c r="E59" s="38"/>
      <c r="F59" s="25"/>
      <c r="G59" s="26"/>
      <c r="H59" s="21"/>
      <c r="I59" s="21"/>
    </row>
    <row r="60" s="36" customFormat="true" ht="21.95" hidden="false" customHeight="true" outlineLevel="0" collapsed="false">
      <c r="A60" s="12" t="n">
        <v>56</v>
      </c>
      <c r="B60" s="13" t="s">
        <v>11</v>
      </c>
      <c r="C60" s="21"/>
      <c r="D60" s="37"/>
      <c r="E60" s="43"/>
      <c r="F60" s="25"/>
      <c r="G60" s="26"/>
      <c r="H60" s="21"/>
      <c r="I60" s="21"/>
    </row>
    <row r="61" s="36" customFormat="true" ht="21.95" hidden="false" customHeight="true" outlineLevel="0" collapsed="false">
      <c r="A61" s="44" t="n">
        <v>1</v>
      </c>
      <c r="B61" s="45" t="s">
        <v>68</v>
      </c>
      <c r="C61" s="45"/>
      <c r="D61" s="46"/>
      <c r="E61" s="47"/>
      <c r="F61" s="48" t="n">
        <f aca="false">SUM(F5:F60)</f>
        <v>54706959</v>
      </c>
      <c r="G61" s="49"/>
      <c r="H61" s="50"/>
      <c r="I61" s="50"/>
    </row>
    <row r="62" s="36" customFormat="true" ht="21.95" hidden="false" customHeight="true" outlineLevel="0" collapsed="false">
      <c r="A62" s="8" t="s">
        <v>2</v>
      </c>
      <c r="B62" s="9" t="s">
        <v>3</v>
      </c>
      <c r="C62" s="9"/>
      <c r="D62" s="51"/>
      <c r="E62" s="52"/>
      <c r="F62" s="10"/>
      <c r="G62" s="51"/>
      <c r="H62" s="9"/>
      <c r="I62" s="9"/>
    </row>
    <row r="63" s="20" customFormat="true" ht="21.95" hidden="false" customHeight="true" outlineLevel="0" collapsed="false">
      <c r="A63" s="12" t="n">
        <v>1</v>
      </c>
      <c r="B63" s="13" t="s">
        <v>69</v>
      </c>
      <c r="C63" s="21" t="s">
        <v>25</v>
      </c>
      <c r="D63" s="33" t="s">
        <v>70</v>
      </c>
      <c r="E63" s="53" t="s">
        <v>71</v>
      </c>
      <c r="F63" s="25" t="n">
        <v>1000000</v>
      </c>
      <c r="G63" s="26" t="s">
        <v>72</v>
      </c>
      <c r="H63" s="21" t="s">
        <v>73</v>
      </c>
      <c r="I63" s="21" t="s">
        <v>48</v>
      </c>
    </row>
    <row r="64" s="20" customFormat="true" ht="21.95" hidden="false" customHeight="true" outlineLevel="0" collapsed="false">
      <c r="A64" s="12" t="n">
        <v>2</v>
      </c>
      <c r="B64" s="13" t="s">
        <v>69</v>
      </c>
      <c r="C64" s="21" t="s">
        <v>17</v>
      </c>
      <c r="D64" s="33" t="s">
        <v>74</v>
      </c>
      <c r="E64" s="53" t="s">
        <v>75</v>
      </c>
      <c r="F64" s="25" t="n">
        <v>100000</v>
      </c>
      <c r="G64" s="26" t="s">
        <v>76</v>
      </c>
      <c r="H64" s="21" t="s">
        <v>77</v>
      </c>
      <c r="I64" s="21" t="s">
        <v>48</v>
      </c>
    </row>
    <row r="65" s="20" customFormat="true" ht="21.95" hidden="false" customHeight="true" outlineLevel="0" collapsed="false">
      <c r="A65" s="12" t="n">
        <v>3</v>
      </c>
      <c r="B65" s="13" t="s">
        <v>69</v>
      </c>
      <c r="C65" s="21"/>
      <c r="D65" s="33"/>
      <c r="E65" s="53"/>
      <c r="F65" s="25"/>
      <c r="G65" s="26"/>
      <c r="H65" s="21"/>
      <c r="I65" s="21"/>
    </row>
    <row r="66" s="20" customFormat="true" ht="21.95" hidden="false" customHeight="true" outlineLevel="0" collapsed="false">
      <c r="A66" s="12" t="n">
        <v>4</v>
      </c>
      <c r="B66" s="13" t="s">
        <v>69</v>
      </c>
      <c r="C66" s="21"/>
      <c r="D66" s="33"/>
      <c r="E66" s="53"/>
      <c r="F66" s="25"/>
      <c r="G66" s="26"/>
      <c r="H66" s="21"/>
      <c r="I66" s="21"/>
    </row>
    <row r="67" s="36" customFormat="true" ht="21.95" hidden="false" customHeight="true" outlineLevel="0" collapsed="false">
      <c r="A67" s="12" t="n">
        <v>5</v>
      </c>
      <c r="B67" s="13" t="s">
        <v>69</v>
      </c>
      <c r="C67" s="21"/>
      <c r="D67" s="54"/>
      <c r="E67" s="53"/>
      <c r="F67" s="25"/>
      <c r="G67" s="55"/>
      <c r="H67" s="56"/>
      <c r="I67" s="21"/>
    </row>
    <row r="68" s="20" customFormat="true" ht="21.95" hidden="false" customHeight="true" outlineLevel="0" collapsed="false">
      <c r="A68" s="12" t="n">
        <v>6</v>
      </c>
      <c r="B68" s="13" t="s">
        <v>69</v>
      </c>
      <c r="C68" s="21"/>
      <c r="D68" s="33"/>
      <c r="E68" s="53"/>
      <c r="F68" s="57"/>
      <c r="G68" s="26"/>
      <c r="H68" s="21"/>
      <c r="I68" s="21"/>
    </row>
    <row r="69" s="20" customFormat="true" ht="21.95" hidden="false" customHeight="true" outlineLevel="0" collapsed="false">
      <c r="A69" s="12" t="n">
        <v>7</v>
      </c>
      <c r="B69" s="13" t="s">
        <v>69</v>
      </c>
      <c r="C69" s="21"/>
      <c r="D69" s="33"/>
      <c r="E69" s="53"/>
      <c r="F69" s="25"/>
      <c r="G69" s="26"/>
      <c r="H69" s="21"/>
      <c r="I69" s="21"/>
    </row>
    <row r="70" s="20" customFormat="true" ht="21.95" hidden="false" customHeight="true" outlineLevel="0" collapsed="false">
      <c r="A70" s="12" t="n">
        <v>8</v>
      </c>
      <c r="B70" s="13" t="s">
        <v>69</v>
      </c>
      <c r="C70" s="21"/>
      <c r="D70" s="33"/>
      <c r="E70" s="53"/>
      <c r="F70" s="25"/>
      <c r="G70" s="26"/>
      <c r="H70" s="21"/>
      <c r="I70" s="21"/>
    </row>
    <row r="71" s="20" customFormat="true" ht="21.95" hidden="false" customHeight="true" outlineLevel="0" collapsed="false">
      <c r="A71" s="12" t="n">
        <v>9</v>
      </c>
      <c r="B71" s="13" t="s">
        <v>69</v>
      </c>
      <c r="C71" s="21"/>
      <c r="D71" s="33"/>
      <c r="E71" s="53"/>
      <c r="F71" s="25"/>
      <c r="G71" s="26"/>
      <c r="H71" s="21"/>
      <c r="I71" s="21"/>
    </row>
    <row r="72" s="20" customFormat="true" ht="21.95" hidden="false" customHeight="true" outlineLevel="0" collapsed="false">
      <c r="A72" s="12" t="n">
        <v>10</v>
      </c>
      <c r="B72" s="13" t="s">
        <v>69</v>
      </c>
      <c r="C72" s="21"/>
      <c r="D72" s="33"/>
      <c r="E72" s="53"/>
      <c r="F72" s="25"/>
      <c r="G72" s="26"/>
      <c r="H72" s="21"/>
      <c r="I72" s="21"/>
    </row>
    <row r="73" s="20" customFormat="true" ht="21.95" hidden="false" customHeight="true" outlineLevel="0" collapsed="false">
      <c r="A73" s="12" t="n">
        <v>11</v>
      </c>
      <c r="B73" s="13" t="s">
        <v>69</v>
      </c>
      <c r="C73" s="21"/>
      <c r="D73" s="33"/>
      <c r="E73" s="53"/>
      <c r="F73" s="25"/>
      <c r="G73" s="26"/>
      <c r="H73" s="21"/>
      <c r="I73" s="21"/>
    </row>
    <row r="74" s="20" customFormat="true" ht="21.95" hidden="false" customHeight="true" outlineLevel="0" collapsed="false">
      <c r="A74" s="12" t="n">
        <v>12</v>
      </c>
      <c r="B74" s="13" t="s">
        <v>69</v>
      </c>
      <c r="C74" s="21"/>
      <c r="D74" s="33"/>
      <c r="E74" s="53"/>
      <c r="F74" s="25"/>
      <c r="G74" s="26"/>
      <c r="H74" s="21"/>
      <c r="I74" s="21"/>
    </row>
    <row r="75" s="20" customFormat="true" ht="21.95" hidden="false" customHeight="true" outlineLevel="0" collapsed="false">
      <c r="A75" s="12" t="n">
        <v>13</v>
      </c>
      <c r="B75" s="13" t="s">
        <v>69</v>
      </c>
      <c r="C75" s="21"/>
      <c r="D75" s="33"/>
      <c r="E75" s="53"/>
      <c r="F75" s="25"/>
      <c r="G75" s="26"/>
      <c r="H75" s="21"/>
      <c r="I75" s="21"/>
    </row>
    <row r="76" s="20" customFormat="true" ht="21.95" hidden="false" customHeight="true" outlineLevel="0" collapsed="false">
      <c r="A76" s="12" t="n">
        <v>14</v>
      </c>
      <c r="B76" s="13" t="s">
        <v>69</v>
      </c>
      <c r="C76" s="21"/>
      <c r="D76" s="33"/>
      <c r="E76" s="53"/>
      <c r="F76" s="25"/>
      <c r="G76" s="26"/>
      <c r="H76" s="21"/>
      <c r="I76" s="21"/>
    </row>
    <row r="77" s="20" customFormat="true" ht="21.95" hidden="false" customHeight="true" outlineLevel="0" collapsed="false">
      <c r="A77" s="12" t="n">
        <v>15</v>
      </c>
      <c r="B77" s="13" t="s">
        <v>69</v>
      </c>
      <c r="C77" s="21"/>
      <c r="D77" s="33"/>
      <c r="E77" s="53"/>
      <c r="F77" s="25"/>
      <c r="G77" s="26"/>
      <c r="H77" s="21"/>
      <c r="I77" s="21"/>
    </row>
    <row r="78" s="20" customFormat="true" ht="21.95" hidden="false" customHeight="true" outlineLevel="0" collapsed="false">
      <c r="A78" s="12" t="n">
        <v>16</v>
      </c>
      <c r="B78" s="13" t="s">
        <v>69</v>
      </c>
      <c r="C78" s="21"/>
      <c r="D78" s="53"/>
      <c r="E78" s="38"/>
      <c r="F78" s="25"/>
      <c r="G78" s="26"/>
      <c r="H78" s="21"/>
      <c r="I78" s="21"/>
    </row>
    <row r="79" s="20" customFormat="true" ht="21.95" hidden="false" customHeight="true" outlineLevel="0" collapsed="false">
      <c r="A79" s="12" t="n">
        <v>17</v>
      </c>
      <c r="B79" s="13" t="s">
        <v>69</v>
      </c>
      <c r="C79" s="21"/>
      <c r="D79" s="53"/>
      <c r="E79" s="38"/>
      <c r="F79" s="25"/>
      <c r="G79" s="26"/>
      <c r="H79" s="21"/>
      <c r="I79" s="21"/>
    </row>
    <row r="80" s="20" customFormat="true" ht="21.95" hidden="false" customHeight="true" outlineLevel="0" collapsed="false">
      <c r="A80" s="12" t="n">
        <v>18</v>
      </c>
      <c r="B80" s="13" t="s">
        <v>69</v>
      </c>
      <c r="C80" s="21"/>
      <c r="D80" s="53"/>
      <c r="E80" s="38"/>
      <c r="F80" s="25"/>
      <c r="G80" s="26"/>
      <c r="H80" s="21"/>
      <c r="I80" s="21"/>
    </row>
    <row r="81" s="20" customFormat="true" ht="21.95" hidden="false" customHeight="true" outlineLevel="0" collapsed="false">
      <c r="A81" s="12" t="n">
        <v>19</v>
      </c>
      <c r="B81" s="13" t="s">
        <v>69</v>
      </c>
      <c r="C81" s="21"/>
      <c r="D81" s="53"/>
      <c r="E81" s="38"/>
      <c r="F81" s="25"/>
      <c r="G81" s="26"/>
      <c r="H81" s="21"/>
      <c r="I81" s="21"/>
    </row>
    <row r="82" s="20" customFormat="true" ht="21.95" hidden="false" customHeight="true" outlineLevel="0" collapsed="false">
      <c r="A82" s="12" t="n">
        <v>20</v>
      </c>
      <c r="B82" s="13" t="s">
        <v>69</v>
      </c>
      <c r="C82" s="21"/>
      <c r="D82" s="53"/>
      <c r="E82" s="37"/>
      <c r="F82" s="25"/>
      <c r="G82" s="26"/>
      <c r="H82" s="21"/>
      <c r="I82" s="21"/>
    </row>
    <row r="83" s="20" customFormat="true" ht="21.95" hidden="false" customHeight="true" outlineLevel="0" collapsed="false">
      <c r="A83" s="12" t="n">
        <v>21</v>
      </c>
      <c r="B83" s="13" t="s">
        <v>69</v>
      </c>
      <c r="C83" s="21"/>
      <c r="D83" s="37"/>
      <c r="E83" s="37"/>
      <c r="F83" s="58"/>
      <c r="G83" s="26"/>
      <c r="H83" s="21"/>
      <c r="I83" s="21"/>
    </row>
    <row r="84" s="20" customFormat="true" ht="21.95" hidden="false" customHeight="true" outlineLevel="0" collapsed="false">
      <c r="A84" s="12" t="n">
        <v>22</v>
      </c>
      <c r="B84" s="13" t="s">
        <v>69</v>
      </c>
      <c r="C84" s="21"/>
      <c r="D84" s="37"/>
      <c r="E84" s="37"/>
      <c r="F84" s="58"/>
      <c r="G84" s="26"/>
      <c r="H84" s="21"/>
      <c r="I84" s="21"/>
    </row>
    <row r="85" s="20" customFormat="true" ht="21.95" hidden="false" customHeight="true" outlineLevel="0" collapsed="false">
      <c r="A85" s="12" t="n">
        <v>23</v>
      </c>
      <c r="B85" s="13" t="s">
        <v>69</v>
      </c>
      <c r="C85" s="21"/>
      <c r="D85" s="37"/>
      <c r="E85" s="37"/>
      <c r="F85" s="58"/>
      <c r="G85" s="26"/>
      <c r="H85" s="21"/>
      <c r="I85" s="21"/>
    </row>
    <row r="86" s="20" customFormat="true" ht="21.95" hidden="false" customHeight="true" outlineLevel="0" collapsed="false">
      <c r="A86" s="12" t="n">
        <v>24</v>
      </c>
      <c r="B86" s="13" t="s">
        <v>69</v>
      </c>
      <c r="C86" s="21"/>
      <c r="D86" s="37"/>
      <c r="E86" s="37"/>
      <c r="F86" s="58"/>
      <c r="G86" s="26"/>
      <c r="H86" s="21"/>
      <c r="I86" s="21"/>
    </row>
    <row r="87" s="20" customFormat="true" ht="21.95" hidden="false" customHeight="true" outlineLevel="0" collapsed="false">
      <c r="A87" s="12" t="n">
        <v>25</v>
      </c>
      <c r="B87" s="13" t="s">
        <v>69</v>
      </c>
      <c r="C87" s="21"/>
      <c r="D87" s="37"/>
      <c r="E87" s="37"/>
      <c r="F87" s="58"/>
      <c r="G87" s="26"/>
      <c r="H87" s="21"/>
      <c r="I87" s="21"/>
    </row>
    <row r="88" s="20" customFormat="true" ht="21.95" hidden="false" customHeight="true" outlineLevel="0" collapsed="false">
      <c r="A88" s="12" t="n">
        <v>26</v>
      </c>
      <c r="B88" s="13" t="s">
        <v>69</v>
      </c>
      <c r="C88" s="21"/>
      <c r="D88" s="37"/>
      <c r="E88" s="37"/>
      <c r="F88" s="58"/>
      <c r="G88" s="26"/>
      <c r="H88" s="21"/>
      <c r="I88" s="21"/>
    </row>
    <row r="89" s="20" customFormat="true" ht="21.95" hidden="false" customHeight="true" outlineLevel="0" collapsed="false">
      <c r="A89" s="12" t="n">
        <v>27</v>
      </c>
      <c r="B89" s="13" t="s">
        <v>69</v>
      </c>
      <c r="C89" s="21"/>
      <c r="D89" s="53"/>
      <c r="E89" s="37"/>
      <c r="F89" s="25"/>
      <c r="G89" s="59"/>
      <c r="H89" s="21"/>
      <c r="I89" s="21"/>
    </row>
    <row r="90" s="20" customFormat="true" ht="21.95" hidden="false" customHeight="true" outlineLevel="0" collapsed="false">
      <c r="A90" s="12" t="n">
        <v>28</v>
      </c>
      <c r="B90" s="13" t="s">
        <v>69</v>
      </c>
      <c r="C90" s="21"/>
      <c r="D90" s="53"/>
      <c r="E90" s="37"/>
      <c r="F90" s="25"/>
      <c r="G90" s="26"/>
      <c r="H90" s="21"/>
      <c r="I90" s="21"/>
    </row>
    <row r="91" s="39" customFormat="true" ht="21.95" hidden="false" customHeight="true" outlineLevel="0" collapsed="false">
      <c r="A91" s="12" t="n">
        <v>29</v>
      </c>
      <c r="B91" s="13" t="s">
        <v>69</v>
      </c>
      <c r="C91" s="21"/>
      <c r="D91" s="53"/>
      <c r="E91" s="37"/>
      <c r="F91" s="25"/>
      <c r="G91" s="59"/>
      <c r="H91" s="21"/>
      <c r="I91" s="21"/>
    </row>
    <row r="92" s="39" customFormat="true" ht="21.95" hidden="false" customHeight="true" outlineLevel="0" collapsed="false">
      <c r="A92" s="12" t="n">
        <v>30</v>
      </c>
      <c r="B92" s="13" t="s">
        <v>69</v>
      </c>
      <c r="C92" s="21"/>
      <c r="D92" s="53"/>
      <c r="E92" s="37"/>
      <c r="F92" s="25"/>
      <c r="G92" s="26"/>
      <c r="H92" s="21"/>
      <c r="I92" s="21"/>
    </row>
    <row r="93" s="39" customFormat="true" ht="21.95" hidden="false" customHeight="true" outlineLevel="0" collapsed="false">
      <c r="A93" s="12" t="n">
        <v>31</v>
      </c>
      <c r="B93" s="13" t="s">
        <v>69</v>
      </c>
      <c r="C93" s="21"/>
      <c r="D93" s="53"/>
      <c r="E93" s="37"/>
      <c r="F93" s="25"/>
      <c r="G93" s="26"/>
      <c r="H93" s="21"/>
      <c r="I93" s="21"/>
    </row>
    <row r="94" s="20" customFormat="true" ht="21.95" hidden="false" customHeight="true" outlineLevel="0" collapsed="false">
      <c r="A94" s="12" t="n">
        <v>32</v>
      </c>
      <c r="B94" s="13" t="s">
        <v>69</v>
      </c>
      <c r="C94" s="21"/>
      <c r="D94" s="53"/>
      <c r="E94" s="37"/>
      <c r="F94" s="25"/>
      <c r="G94" s="26"/>
      <c r="H94" s="21"/>
      <c r="I94" s="21"/>
    </row>
    <row r="95" s="20" customFormat="true" ht="21.95" hidden="false" customHeight="true" outlineLevel="0" collapsed="false">
      <c r="A95" s="12" t="n">
        <v>33</v>
      </c>
      <c r="B95" s="13" t="s">
        <v>69</v>
      </c>
      <c r="C95" s="21"/>
      <c r="D95" s="53"/>
      <c r="E95" s="37"/>
      <c r="F95" s="25"/>
      <c r="G95" s="26"/>
      <c r="H95" s="21"/>
      <c r="I95" s="21"/>
    </row>
    <row r="96" s="20" customFormat="true" ht="21.95" hidden="false" customHeight="true" outlineLevel="0" collapsed="false">
      <c r="A96" s="12" t="n">
        <v>34</v>
      </c>
      <c r="B96" s="13" t="s">
        <v>69</v>
      </c>
      <c r="C96" s="21"/>
      <c r="D96" s="53"/>
      <c r="E96" s="41"/>
      <c r="F96" s="25"/>
      <c r="G96" s="26"/>
      <c r="H96" s="21"/>
      <c r="I96" s="21"/>
    </row>
    <row r="97" s="20" customFormat="true" ht="21.95" hidden="false" customHeight="true" outlineLevel="0" collapsed="false">
      <c r="A97" s="12" t="n">
        <v>35</v>
      </c>
      <c r="B97" s="13" t="s">
        <v>69</v>
      </c>
      <c r="C97" s="21"/>
      <c r="D97" s="37"/>
      <c r="E97" s="38"/>
      <c r="F97" s="25"/>
      <c r="G97" s="26"/>
      <c r="H97" s="21"/>
      <c r="I97" s="21"/>
    </row>
    <row r="98" s="20" customFormat="true" ht="21.95" hidden="false" customHeight="true" outlineLevel="0" collapsed="false">
      <c r="A98" s="12" t="n">
        <v>36</v>
      </c>
      <c r="B98" s="13" t="s">
        <v>69</v>
      </c>
      <c r="C98" s="21"/>
      <c r="D98" s="37"/>
      <c r="E98" s="38"/>
      <c r="F98" s="25"/>
      <c r="G98" s="26"/>
      <c r="H98" s="21"/>
      <c r="I98" s="21"/>
    </row>
    <row r="99" s="64" customFormat="true" ht="21.95" hidden="false" customHeight="true" outlineLevel="0" collapsed="false">
      <c r="A99" s="12" t="n">
        <v>37</v>
      </c>
      <c r="B99" s="60" t="s">
        <v>69</v>
      </c>
      <c r="C99" s="21"/>
      <c r="D99" s="53"/>
      <c r="E99" s="61"/>
      <c r="F99" s="62"/>
      <c r="G99" s="63"/>
      <c r="H99" s="60"/>
      <c r="I99" s="60"/>
    </row>
    <row r="100" s="20" customFormat="true" ht="26.25" hidden="false" customHeight="true" outlineLevel="0" collapsed="false">
      <c r="A100" s="12" t="n">
        <v>38</v>
      </c>
      <c r="B100" s="13" t="s">
        <v>69</v>
      </c>
      <c r="C100" s="21"/>
      <c r="D100" s="37"/>
      <c r="E100" s="38"/>
      <c r="F100" s="25"/>
      <c r="G100" s="42"/>
      <c r="H100" s="65"/>
      <c r="I100" s="21"/>
    </row>
    <row r="101" s="20" customFormat="true" ht="21.95" hidden="false" customHeight="true" outlineLevel="0" collapsed="false">
      <c r="A101" s="12" t="n">
        <v>39</v>
      </c>
      <c r="B101" s="13" t="s">
        <v>69</v>
      </c>
      <c r="C101" s="21"/>
      <c r="D101" s="37"/>
      <c r="E101" s="38"/>
      <c r="F101" s="25"/>
      <c r="G101" s="26"/>
      <c r="H101" s="21"/>
      <c r="I101" s="21"/>
    </row>
    <row r="102" s="20" customFormat="true" ht="21.95" hidden="false" customHeight="true" outlineLevel="0" collapsed="false">
      <c r="A102" s="12" t="n">
        <v>40</v>
      </c>
      <c r="B102" s="13" t="s">
        <v>69</v>
      </c>
      <c r="C102" s="21"/>
      <c r="D102" s="37"/>
      <c r="E102" s="37"/>
      <c r="F102" s="25"/>
      <c r="G102" s="26"/>
      <c r="H102" s="21"/>
      <c r="I102" s="21"/>
    </row>
    <row r="103" s="20" customFormat="true" ht="21.95" hidden="false" customHeight="true" outlineLevel="0" collapsed="false">
      <c r="A103" s="12" t="n">
        <v>41</v>
      </c>
      <c r="B103" s="13" t="s">
        <v>69</v>
      </c>
      <c r="C103" s="21"/>
      <c r="D103" s="37"/>
      <c r="E103" s="38"/>
      <c r="F103" s="25"/>
      <c r="G103" s="26"/>
      <c r="H103" s="21"/>
      <c r="I103" s="21"/>
    </row>
    <row r="104" s="20" customFormat="true" ht="21.95" hidden="false" customHeight="true" outlineLevel="0" collapsed="false">
      <c r="A104" s="12" t="n">
        <v>42</v>
      </c>
      <c r="B104" s="13" t="s">
        <v>69</v>
      </c>
      <c r="C104" s="21"/>
      <c r="D104" s="37"/>
      <c r="E104" s="38"/>
      <c r="F104" s="25"/>
      <c r="G104" s="26"/>
      <c r="H104" s="21"/>
      <c r="I104" s="21"/>
    </row>
    <row r="105" s="36" customFormat="true" ht="21.95" hidden="false" customHeight="true" outlineLevel="0" collapsed="false">
      <c r="A105" s="12" t="n">
        <v>43</v>
      </c>
      <c r="B105" s="13" t="s">
        <v>69</v>
      </c>
      <c r="C105" s="21"/>
      <c r="D105" s="37"/>
      <c r="E105" s="38"/>
      <c r="F105" s="25"/>
      <c r="G105" s="26"/>
      <c r="H105" s="21"/>
      <c r="I105" s="21"/>
    </row>
    <row r="106" s="36" customFormat="true" ht="21.95" hidden="false" customHeight="true" outlineLevel="0" collapsed="false">
      <c r="A106" s="12" t="n">
        <v>44</v>
      </c>
      <c r="B106" s="13" t="s">
        <v>69</v>
      </c>
      <c r="C106" s="21"/>
      <c r="D106" s="37"/>
      <c r="E106" s="38"/>
      <c r="F106" s="25"/>
      <c r="G106" s="59"/>
      <c r="H106" s="21"/>
      <c r="I106" s="21"/>
    </row>
    <row r="107" s="36" customFormat="true" ht="21.95" hidden="false" customHeight="true" outlineLevel="0" collapsed="false">
      <c r="A107" s="12" t="n">
        <v>45</v>
      </c>
      <c r="B107" s="13" t="s">
        <v>69</v>
      </c>
      <c r="C107" s="21"/>
      <c r="D107" s="37"/>
      <c r="E107" s="38"/>
      <c r="F107" s="25"/>
      <c r="G107" s="59"/>
      <c r="H107" s="21"/>
      <c r="I107" s="21"/>
    </row>
    <row r="108" s="36" customFormat="true" ht="21.95" hidden="false" customHeight="true" outlineLevel="0" collapsed="false">
      <c r="A108" s="12" t="n">
        <v>46</v>
      </c>
      <c r="B108" s="13" t="s">
        <v>69</v>
      </c>
      <c r="C108" s="21"/>
      <c r="D108" s="41"/>
      <c r="E108" s="38"/>
      <c r="F108" s="25"/>
      <c r="G108" s="26"/>
      <c r="H108" s="21"/>
      <c r="I108" s="21"/>
    </row>
    <row r="109" s="36" customFormat="true" ht="21.95" hidden="false" customHeight="true" outlineLevel="0" collapsed="false">
      <c r="A109" s="12" t="n">
        <v>47</v>
      </c>
      <c r="B109" s="13" t="s">
        <v>69</v>
      </c>
      <c r="C109" s="21"/>
      <c r="D109" s="37"/>
      <c r="E109" s="41"/>
      <c r="F109" s="57"/>
      <c r="G109" s="26"/>
      <c r="H109" s="21"/>
      <c r="I109" s="21"/>
    </row>
    <row r="110" s="36" customFormat="true" ht="21.95" hidden="false" customHeight="true" outlineLevel="0" collapsed="false">
      <c r="A110" s="12" t="n">
        <v>48</v>
      </c>
      <c r="B110" s="13" t="s">
        <v>69</v>
      </c>
      <c r="C110" s="21"/>
      <c r="D110" s="37"/>
      <c r="E110" s="37"/>
      <c r="F110" s="25"/>
      <c r="G110" s="26"/>
      <c r="H110" s="21"/>
      <c r="I110" s="21"/>
    </row>
    <row r="111" s="36" customFormat="true" ht="21.95" hidden="false" customHeight="true" outlineLevel="0" collapsed="false">
      <c r="A111" s="12" t="n">
        <v>49</v>
      </c>
      <c r="B111" s="13" t="s">
        <v>69</v>
      </c>
      <c r="C111" s="21"/>
      <c r="D111" s="37"/>
      <c r="E111" s="37"/>
      <c r="F111" s="25"/>
      <c r="G111" s="59"/>
      <c r="H111" s="21"/>
      <c r="I111" s="21"/>
    </row>
    <row r="112" s="36" customFormat="true" ht="21.95" hidden="false" customHeight="true" outlineLevel="0" collapsed="false">
      <c r="A112" s="12" t="n">
        <v>50</v>
      </c>
      <c r="B112" s="13" t="s">
        <v>69</v>
      </c>
      <c r="C112" s="21"/>
      <c r="D112" s="37"/>
      <c r="E112" s="37"/>
      <c r="F112" s="25"/>
      <c r="G112" s="26"/>
      <c r="H112" s="21"/>
      <c r="I112" s="21"/>
    </row>
    <row r="113" s="36" customFormat="true" ht="21.95" hidden="false" customHeight="true" outlineLevel="0" collapsed="false">
      <c r="A113" s="12" t="n">
        <v>51</v>
      </c>
      <c r="B113" s="13" t="s">
        <v>69</v>
      </c>
      <c r="C113" s="21"/>
      <c r="D113" s="37"/>
      <c r="E113" s="37"/>
      <c r="F113" s="25"/>
      <c r="G113" s="26"/>
      <c r="H113" s="21"/>
      <c r="I113" s="21"/>
    </row>
    <row r="114" s="36" customFormat="true" ht="21.95" hidden="false" customHeight="true" outlineLevel="0" collapsed="false">
      <c r="A114" s="12" t="n">
        <v>52</v>
      </c>
      <c r="B114" s="13" t="s">
        <v>69</v>
      </c>
      <c r="C114" s="21"/>
      <c r="D114" s="37"/>
      <c r="E114" s="37"/>
      <c r="F114" s="25"/>
      <c r="G114" s="59"/>
      <c r="H114" s="21"/>
      <c r="I114" s="21"/>
    </row>
    <row r="115" s="36" customFormat="true" ht="21.95" hidden="false" customHeight="true" outlineLevel="0" collapsed="false">
      <c r="A115" s="12" t="n">
        <v>53</v>
      </c>
      <c r="B115" s="13" t="s">
        <v>69</v>
      </c>
      <c r="C115" s="21"/>
      <c r="D115" s="37"/>
      <c r="E115" s="37"/>
      <c r="F115" s="25"/>
      <c r="G115" s="26"/>
      <c r="H115" s="21"/>
      <c r="I115" s="21"/>
    </row>
    <row r="116" s="36" customFormat="true" ht="21.95" hidden="false" customHeight="true" outlineLevel="0" collapsed="false">
      <c r="A116" s="12" t="n">
        <v>54</v>
      </c>
      <c r="B116" s="13" t="s">
        <v>69</v>
      </c>
      <c r="C116" s="21"/>
      <c r="D116" s="37"/>
      <c r="E116" s="37"/>
      <c r="F116" s="25"/>
      <c r="G116" s="26"/>
      <c r="H116" s="21"/>
      <c r="I116" s="21"/>
    </row>
    <row r="117" s="36" customFormat="true" ht="21.95" hidden="false" customHeight="true" outlineLevel="0" collapsed="false">
      <c r="A117" s="12" t="n">
        <v>55</v>
      </c>
      <c r="B117" s="13" t="s">
        <v>69</v>
      </c>
      <c r="C117" s="21"/>
      <c r="D117" s="37"/>
      <c r="E117" s="37"/>
      <c r="F117" s="25"/>
      <c r="G117" s="26"/>
      <c r="H117" s="21"/>
      <c r="I117" s="21"/>
    </row>
    <row r="118" s="36" customFormat="true" ht="21.95" hidden="false" customHeight="true" outlineLevel="0" collapsed="false">
      <c r="A118" s="12" t="n">
        <v>56</v>
      </c>
      <c r="B118" s="13" t="s">
        <v>69</v>
      </c>
      <c r="C118" s="21"/>
      <c r="D118" s="37"/>
      <c r="E118" s="37"/>
      <c r="F118" s="25"/>
      <c r="G118" s="26"/>
      <c r="H118" s="21"/>
      <c r="I118" s="21"/>
    </row>
    <row r="119" s="36" customFormat="true" ht="21.95" hidden="false" customHeight="true" outlineLevel="0" collapsed="false">
      <c r="A119" s="12" t="n">
        <v>57</v>
      </c>
      <c r="B119" s="13" t="s">
        <v>69</v>
      </c>
      <c r="C119" s="21"/>
      <c r="D119" s="37"/>
      <c r="E119" s="37"/>
      <c r="F119" s="25"/>
      <c r="G119" s="26"/>
      <c r="H119" s="21"/>
      <c r="I119" s="21"/>
    </row>
    <row r="120" s="36" customFormat="true" ht="21.95" hidden="false" customHeight="true" outlineLevel="0" collapsed="false">
      <c r="A120" s="12" t="n">
        <v>58</v>
      </c>
      <c r="B120" s="13" t="s">
        <v>69</v>
      </c>
      <c r="C120" s="21"/>
      <c r="D120" s="37"/>
      <c r="E120" s="37"/>
      <c r="F120" s="25"/>
      <c r="G120" s="26"/>
      <c r="H120" s="21"/>
      <c r="I120" s="21"/>
    </row>
    <row r="121" s="36" customFormat="true" ht="21.95" hidden="false" customHeight="true" outlineLevel="0" collapsed="false">
      <c r="A121" s="12" t="n">
        <v>59</v>
      </c>
      <c r="B121" s="13" t="s">
        <v>69</v>
      </c>
      <c r="C121" s="21"/>
      <c r="D121" s="37"/>
      <c r="E121" s="37"/>
      <c r="F121" s="25"/>
      <c r="G121" s="26"/>
      <c r="H121" s="21"/>
      <c r="I121" s="21"/>
    </row>
    <row r="122" s="36" customFormat="true" ht="21.95" hidden="false" customHeight="true" outlineLevel="0" collapsed="false">
      <c r="A122" s="12" t="n">
        <v>60</v>
      </c>
      <c r="B122" s="13" t="s">
        <v>69</v>
      </c>
      <c r="C122" s="21"/>
      <c r="D122" s="37"/>
      <c r="E122" s="37"/>
      <c r="F122" s="25"/>
      <c r="G122" s="26"/>
      <c r="H122" s="21"/>
      <c r="I122" s="21"/>
    </row>
    <row r="123" s="36" customFormat="true" ht="21.95" hidden="false" customHeight="true" outlineLevel="0" collapsed="false">
      <c r="A123" s="12" t="n">
        <v>61</v>
      </c>
      <c r="B123" s="13" t="s">
        <v>69</v>
      </c>
      <c r="C123" s="21"/>
      <c r="D123" s="37"/>
      <c r="E123" s="37"/>
      <c r="F123" s="25"/>
      <c r="G123" s="26"/>
      <c r="H123" s="21"/>
      <c r="I123" s="21"/>
    </row>
    <row r="124" s="36" customFormat="true" ht="24.75" hidden="false" customHeight="true" outlineLevel="0" collapsed="false">
      <c r="A124" s="12" t="n">
        <v>62</v>
      </c>
      <c r="B124" s="13" t="s">
        <v>69</v>
      </c>
      <c r="C124" s="21"/>
      <c r="D124" s="37"/>
      <c r="E124" s="37"/>
      <c r="F124" s="25"/>
      <c r="G124" s="42"/>
      <c r="H124" s="21"/>
      <c r="I124" s="21"/>
    </row>
    <row r="125" s="36" customFormat="true" ht="21.95" hidden="false" customHeight="true" outlineLevel="0" collapsed="false">
      <c r="A125" s="12" t="n">
        <v>63</v>
      </c>
      <c r="B125" s="13" t="s">
        <v>69</v>
      </c>
      <c r="C125" s="21"/>
      <c r="D125" s="37"/>
      <c r="E125" s="37"/>
      <c r="F125" s="25"/>
      <c r="G125" s="26"/>
      <c r="H125" s="21"/>
      <c r="I125" s="21"/>
    </row>
    <row r="126" s="36" customFormat="true" ht="21.95" hidden="false" customHeight="true" outlineLevel="0" collapsed="false">
      <c r="A126" s="12" t="n">
        <v>64</v>
      </c>
      <c r="B126" s="13" t="s">
        <v>69</v>
      </c>
      <c r="C126" s="21"/>
      <c r="D126" s="37"/>
      <c r="E126" s="37"/>
      <c r="F126" s="25"/>
      <c r="G126" s="59"/>
      <c r="H126" s="21"/>
      <c r="I126" s="21"/>
    </row>
    <row r="127" s="36" customFormat="true" ht="21.95" hidden="false" customHeight="true" outlineLevel="0" collapsed="false">
      <c r="A127" s="12" t="n">
        <v>65</v>
      </c>
      <c r="B127" s="13" t="s">
        <v>69</v>
      </c>
      <c r="C127" s="21"/>
      <c r="D127" s="37"/>
      <c r="E127" s="37"/>
      <c r="F127" s="25"/>
      <c r="G127" s="26"/>
      <c r="H127" s="21"/>
      <c r="I127" s="21"/>
    </row>
    <row r="128" s="36" customFormat="true" ht="21.95" hidden="false" customHeight="true" outlineLevel="0" collapsed="false">
      <c r="A128" s="12" t="n">
        <v>66</v>
      </c>
      <c r="B128" s="13" t="s">
        <v>69</v>
      </c>
      <c r="C128" s="21"/>
      <c r="D128" s="37"/>
      <c r="E128" s="37"/>
      <c r="F128" s="25"/>
      <c r="G128" s="26"/>
      <c r="H128" s="21"/>
      <c r="I128" s="21"/>
    </row>
    <row r="129" s="36" customFormat="true" ht="21.95" hidden="false" customHeight="true" outlineLevel="0" collapsed="false">
      <c r="A129" s="12" t="n">
        <v>67</v>
      </c>
      <c r="B129" s="13" t="s">
        <v>69</v>
      </c>
      <c r="C129" s="21"/>
      <c r="D129" s="37"/>
      <c r="E129" s="37"/>
      <c r="F129" s="25"/>
      <c r="G129" s="26"/>
      <c r="H129" s="21"/>
      <c r="I129" s="21"/>
    </row>
    <row r="130" s="36" customFormat="true" ht="21.95" hidden="false" customHeight="true" outlineLevel="0" collapsed="false">
      <c r="A130" s="12" t="n">
        <v>68</v>
      </c>
      <c r="B130" s="13" t="s">
        <v>69</v>
      </c>
      <c r="C130" s="21"/>
      <c r="D130" s="37"/>
      <c r="E130" s="37"/>
      <c r="F130" s="25"/>
      <c r="G130" s="26"/>
      <c r="H130" s="21"/>
      <c r="I130" s="21"/>
    </row>
    <row r="131" s="36" customFormat="true" ht="21.95" hidden="false" customHeight="true" outlineLevel="0" collapsed="false">
      <c r="A131" s="12" t="n">
        <v>69</v>
      </c>
      <c r="B131" s="13" t="s">
        <v>69</v>
      </c>
      <c r="C131" s="21"/>
      <c r="D131" s="37"/>
      <c r="E131" s="37"/>
      <c r="F131" s="25"/>
      <c r="G131" s="26"/>
      <c r="H131" s="21"/>
      <c r="I131" s="21"/>
    </row>
    <row r="132" s="36" customFormat="true" ht="21.95" hidden="false" customHeight="true" outlineLevel="0" collapsed="false">
      <c r="A132" s="12" t="n">
        <v>70</v>
      </c>
      <c r="B132" s="13" t="s">
        <v>69</v>
      </c>
      <c r="C132" s="21"/>
      <c r="D132" s="37"/>
      <c r="E132" s="37"/>
      <c r="F132" s="25"/>
      <c r="G132" s="26"/>
      <c r="H132" s="21"/>
      <c r="I132" s="21"/>
    </row>
    <row r="133" s="36" customFormat="true" ht="21.95" hidden="false" customHeight="true" outlineLevel="0" collapsed="false">
      <c r="A133" s="12" t="n">
        <v>71</v>
      </c>
      <c r="B133" s="13" t="s">
        <v>69</v>
      </c>
      <c r="C133" s="21"/>
      <c r="D133" s="37"/>
      <c r="E133" s="37"/>
      <c r="F133" s="25"/>
      <c r="G133" s="26"/>
      <c r="H133" s="21"/>
      <c r="I133" s="21"/>
    </row>
    <row r="134" s="36" customFormat="true" ht="21.95" hidden="false" customHeight="true" outlineLevel="0" collapsed="false">
      <c r="A134" s="12" t="n">
        <v>72</v>
      </c>
      <c r="B134" s="13" t="s">
        <v>69</v>
      </c>
      <c r="C134" s="21"/>
      <c r="D134" s="37"/>
      <c r="E134" s="66"/>
      <c r="F134" s="25"/>
      <c r="G134" s="26"/>
      <c r="H134" s="21"/>
      <c r="I134" s="21"/>
    </row>
    <row r="135" s="36" customFormat="true" ht="21.95" hidden="false" customHeight="true" outlineLevel="0" collapsed="false">
      <c r="A135" s="44" t="n">
        <v>2</v>
      </c>
      <c r="B135" s="45" t="s">
        <v>68</v>
      </c>
      <c r="C135" s="45"/>
      <c r="D135" s="46"/>
      <c r="E135" s="47"/>
      <c r="F135" s="48" t="n">
        <f aca="false">SUM(F63:F134)</f>
        <v>1100000</v>
      </c>
      <c r="G135" s="49"/>
      <c r="H135" s="50"/>
      <c r="I135" s="50"/>
    </row>
    <row r="136" s="36" customFormat="true" ht="21.95" hidden="false" customHeight="true" outlineLevel="0" collapsed="false">
      <c r="A136" s="8" t="s">
        <v>2</v>
      </c>
      <c r="B136" s="9" t="s">
        <v>3</v>
      </c>
      <c r="C136" s="9"/>
      <c r="D136" s="51"/>
      <c r="E136" s="52"/>
      <c r="F136" s="10"/>
      <c r="G136" s="51"/>
      <c r="H136" s="9"/>
      <c r="I136" s="9"/>
    </row>
    <row r="137" s="36" customFormat="true" ht="21.95" hidden="false" customHeight="true" outlineLevel="0" collapsed="false">
      <c r="A137" s="12" t="n">
        <v>1</v>
      </c>
      <c r="B137" s="13" t="s">
        <v>78</v>
      </c>
      <c r="C137" s="21" t="s">
        <v>17</v>
      </c>
      <c r="D137" s="67" t="s">
        <v>79</v>
      </c>
      <c r="E137" s="33" t="s">
        <v>80</v>
      </c>
      <c r="F137" s="34" t="n">
        <v>1000000</v>
      </c>
      <c r="G137" s="68" t="s">
        <v>81</v>
      </c>
      <c r="H137" s="19" t="s">
        <v>82</v>
      </c>
      <c r="I137" s="21" t="s">
        <v>12</v>
      </c>
    </row>
    <row r="138" s="36" customFormat="true" ht="21.95" hidden="false" customHeight="true" outlineLevel="0" collapsed="false">
      <c r="A138" s="12" t="n">
        <v>2</v>
      </c>
      <c r="B138" s="13" t="s">
        <v>78</v>
      </c>
      <c r="C138" s="21" t="s">
        <v>17</v>
      </c>
      <c r="D138" s="67" t="s">
        <v>83</v>
      </c>
      <c r="E138" s="33" t="s">
        <v>84</v>
      </c>
      <c r="F138" s="34" t="n">
        <v>1000000</v>
      </c>
      <c r="G138" s="68" t="s">
        <v>85</v>
      </c>
      <c r="H138" s="19" t="s">
        <v>86</v>
      </c>
      <c r="I138" s="21" t="s">
        <v>12</v>
      </c>
    </row>
    <row r="139" s="36" customFormat="true" ht="21.95" hidden="false" customHeight="true" outlineLevel="0" collapsed="false">
      <c r="A139" s="12" t="n">
        <v>3</v>
      </c>
      <c r="B139" s="13" t="s">
        <v>78</v>
      </c>
      <c r="C139" s="21" t="s">
        <v>12</v>
      </c>
      <c r="D139" s="67"/>
      <c r="E139" s="33" t="s">
        <v>87</v>
      </c>
      <c r="F139" s="34" t="n">
        <v>600000000</v>
      </c>
      <c r="G139" s="68"/>
      <c r="H139" s="19" t="s">
        <v>88</v>
      </c>
      <c r="I139" s="21" t="s">
        <v>48</v>
      </c>
      <c r="J139" s="69" t="s">
        <v>89</v>
      </c>
    </row>
    <row r="140" s="36" customFormat="true" ht="21.95" hidden="false" customHeight="true" outlineLevel="0" collapsed="false">
      <c r="A140" s="12" t="n">
        <v>4</v>
      </c>
      <c r="B140" s="13" t="s">
        <v>78</v>
      </c>
      <c r="C140" s="21" t="s">
        <v>12</v>
      </c>
      <c r="D140" s="32"/>
      <c r="E140" s="33" t="s">
        <v>90</v>
      </c>
      <c r="F140" s="34" t="n">
        <v>10000000</v>
      </c>
      <c r="G140" s="68"/>
      <c r="H140" s="19" t="s">
        <v>91</v>
      </c>
      <c r="I140" s="21" t="s">
        <v>48</v>
      </c>
      <c r="J140" s="69" t="s">
        <v>89</v>
      </c>
    </row>
    <row r="141" s="36" customFormat="true" ht="21.95" hidden="false" customHeight="true" outlineLevel="0" collapsed="false">
      <c r="A141" s="12" t="n">
        <v>5</v>
      </c>
      <c r="B141" s="13" t="s">
        <v>78</v>
      </c>
      <c r="C141" s="21" t="s">
        <v>25</v>
      </c>
      <c r="D141" s="32" t="s">
        <v>92</v>
      </c>
      <c r="E141" s="68" t="s">
        <v>93</v>
      </c>
      <c r="F141" s="34" t="n">
        <v>500000</v>
      </c>
      <c r="G141" s="68" t="s">
        <v>94</v>
      </c>
      <c r="H141" s="19" t="s">
        <v>95</v>
      </c>
      <c r="I141" s="21" t="s">
        <v>48</v>
      </c>
    </row>
    <row r="142" s="36" customFormat="true" ht="21.95" hidden="false" customHeight="true" outlineLevel="0" collapsed="false">
      <c r="A142" s="12" t="n">
        <v>6</v>
      </c>
      <c r="B142" s="13" t="s">
        <v>78</v>
      </c>
      <c r="C142" s="21" t="s">
        <v>12</v>
      </c>
      <c r="D142" s="32" t="s">
        <v>96</v>
      </c>
      <c r="E142" s="33" t="s">
        <v>97</v>
      </c>
      <c r="F142" s="34" t="n">
        <v>5000000</v>
      </c>
      <c r="G142" s="68" t="s">
        <v>98</v>
      </c>
      <c r="H142" s="19" t="s">
        <v>99</v>
      </c>
      <c r="I142" s="21" t="s">
        <v>48</v>
      </c>
    </row>
    <row r="143" s="36" customFormat="true" ht="21.95" hidden="false" customHeight="true" outlineLevel="0" collapsed="false">
      <c r="A143" s="12" t="n">
        <v>7</v>
      </c>
      <c r="B143" s="13" t="s">
        <v>78</v>
      </c>
      <c r="I143" s="21"/>
    </row>
    <row r="144" s="36" customFormat="true" ht="21.95" hidden="false" customHeight="true" outlineLevel="0" collapsed="false">
      <c r="A144" s="12" t="n">
        <v>8</v>
      </c>
      <c r="B144" s="13" t="s">
        <v>78</v>
      </c>
      <c r="C144" s="21"/>
      <c r="D144" s="32"/>
      <c r="E144" s="68"/>
      <c r="F144" s="34"/>
      <c r="G144" s="68"/>
      <c r="H144" s="19"/>
      <c r="I144" s="21"/>
    </row>
    <row r="145" s="36" customFormat="true" ht="21.95" hidden="false" customHeight="true" outlineLevel="0" collapsed="false">
      <c r="A145" s="12" t="n">
        <v>9</v>
      </c>
      <c r="B145" s="13" t="s">
        <v>78</v>
      </c>
      <c r="C145" s="21"/>
      <c r="D145" s="26"/>
      <c r="E145" s="68"/>
      <c r="F145" s="34"/>
      <c r="G145" s="68"/>
      <c r="H145" s="19"/>
      <c r="I145" s="21"/>
    </row>
    <row r="146" s="36" customFormat="true" ht="21.95" hidden="false" customHeight="true" outlineLevel="0" collapsed="false">
      <c r="A146" s="12" t="n">
        <v>10</v>
      </c>
      <c r="B146" s="13" t="s">
        <v>78</v>
      </c>
      <c r="C146" s="21"/>
      <c r="D146" s="26"/>
      <c r="E146" s="68"/>
      <c r="F146" s="34"/>
      <c r="G146" s="68"/>
      <c r="H146" s="19"/>
      <c r="I146" s="21"/>
    </row>
    <row r="147" s="36" customFormat="true" ht="21.95" hidden="false" customHeight="true" outlineLevel="0" collapsed="false">
      <c r="A147" s="12" t="n">
        <v>11</v>
      </c>
      <c r="B147" s="13" t="s">
        <v>78</v>
      </c>
      <c r="C147" s="21"/>
      <c r="D147" s="26"/>
      <c r="E147" s="68"/>
      <c r="F147" s="34"/>
      <c r="G147" s="68"/>
      <c r="H147" s="19"/>
      <c r="I147" s="21"/>
    </row>
    <row r="148" s="36" customFormat="true" ht="21.95" hidden="false" customHeight="true" outlineLevel="0" collapsed="false">
      <c r="A148" s="12" t="n">
        <v>12</v>
      </c>
      <c r="B148" s="13" t="s">
        <v>78</v>
      </c>
      <c r="C148" s="21"/>
      <c r="D148" s="26"/>
      <c r="E148" s="68"/>
      <c r="F148" s="34"/>
      <c r="G148" s="68"/>
      <c r="H148" s="19"/>
      <c r="I148" s="21"/>
    </row>
    <row r="149" s="36" customFormat="true" ht="21.95" hidden="false" customHeight="true" outlineLevel="0" collapsed="false">
      <c r="A149" s="12" t="n">
        <v>13</v>
      </c>
      <c r="B149" s="13" t="s">
        <v>78</v>
      </c>
      <c r="C149" s="21"/>
      <c r="D149" s="26"/>
      <c r="E149" s="68"/>
      <c r="F149" s="34"/>
      <c r="G149" s="68"/>
      <c r="H149" s="19"/>
      <c r="I149" s="21"/>
    </row>
    <row r="150" s="36" customFormat="true" ht="21.95" hidden="false" customHeight="true" outlineLevel="0" collapsed="false">
      <c r="A150" s="12" t="n">
        <v>14</v>
      </c>
      <c r="B150" s="13" t="s">
        <v>78</v>
      </c>
      <c r="C150" s="21"/>
      <c r="D150" s="26"/>
      <c r="E150" s="68"/>
      <c r="F150" s="34"/>
      <c r="G150" s="68"/>
      <c r="H150" s="19"/>
      <c r="I150" s="21"/>
    </row>
    <row r="151" s="20" customFormat="true" ht="21.95" hidden="false" customHeight="true" outlineLevel="0" collapsed="false">
      <c r="A151" s="12" t="n">
        <v>15</v>
      </c>
      <c r="B151" s="13" t="s">
        <v>78</v>
      </c>
      <c r="C151" s="21"/>
      <c r="D151" s="26"/>
      <c r="E151" s="68"/>
      <c r="F151" s="34"/>
      <c r="G151" s="68"/>
      <c r="H151" s="19"/>
      <c r="I151" s="21"/>
    </row>
    <row r="152" s="20" customFormat="true" ht="21.95" hidden="false" customHeight="true" outlineLevel="0" collapsed="false">
      <c r="A152" s="12" t="n">
        <v>16</v>
      </c>
      <c r="B152" s="13" t="s">
        <v>78</v>
      </c>
      <c r="C152" s="21"/>
      <c r="D152" s="26"/>
      <c r="E152" s="68"/>
      <c r="F152" s="34"/>
      <c r="G152" s="68"/>
      <c r="H152" s="19"/>
      <c r="I152" s="21"/>
    </row>
    <row r="153" s="20" customFormat="true" ht="21.95" hidden="false" customHeight="true" outlineLevel="0" collapsed="false">
      <c r="A153" s="12" t="n">
        <v>17</v>
      </c>
      <c r="B153" s="13" t="s">
        <v>78</v>
      </c>
      <c r="C153" s="21"/>
      <c r="D153" s="26"/>
      <c r="E153" s="68"/>
      <c r="F153" s="34"/>
      <c r="G153" s="68"/>
      <c r="H153" s="19"/>
      <c r="I153" s="21"/>
    </row>
    <row r="154" s="39" customFormat="true" ht="21.95" hidden="false" customHeight="true" outlineLevel="0" collapsed="false">
      <c r="A154" s="12" t="n">
        <v>18</v>
      </c>
      <c r="B154" s="13" t="s">
        <v>78</v>
      </c>
      <c r="C154" s="21"/>
      <c r="D154" s="26"/>
      <c r="E154" s="68"/>
      <c r="F154" s="34"/>
      <c r="G154" s="68"/>
      <c r="H154" s="19"/>
      <c r="I154" s="21"/>
    </row>
    <row r="155" s="20" customFormat="true" ht="21.95" hidden="false" customHeight="true" outlineLevel="0" collapsed="false">
      <c r="A155" s="12" t="n">
        <v>19</v>
      </c>
      <c r="B155" s="13" t="s">
        <v>78</v>
      </c>
      <c r="C155" s="21"/>
      <c r="D155" s="26"/>
      <c r="E155" s="68"/>
      <c r="F155" s="34"/>
      <c r="G155" s="68"/>
      <c r="H155" s="19"/>
      <c r="I155" s="21"/>
    </row>
    <row r="156" s="20" customFormat="true" ht="21.95" hidden="false" customHeight="true" outlineLevel="0" collapsed="false">
      <c r="A156" s="12" t="n">
        <v>20</v>
      </c>
      <c r="B156" s="13" t="s">
        <v>78</v>
      </c>
      <c r="C156" s="21"/>
      <c r="D156" s="26"/>
      <c r="E156" s="68"/>
      <c r="F156" s="34"/>
      <c r="G156" s="68"/>
      <c r="H156" s="19"/>
      <c r="I156" s="21"/>
    </row>
    <row r="157" s="20" customFormat="true" ht="21.95" hidden="false" customHeight="true" outlineLevel="0" collapsed="false">
      <c r="A157" s="12" t="n">
        <v>21</v>
      </c>
      <c r="B157" s="13" t="s">
        <v>78</v>
      </c>
      <c r="C157" s="21"/>
      <c r="D157" s="26"/>
      <c r="E157" s="68"/>
      <c r="F157" s="34"/>
      <c r="G157" s="68"/>
      <c r="H157" s="19"/>
      <c r="I157" s="21"/>
    </row>
    <row r="158" s="20" customFormat="true" ht="21.95" hidden="false" customHeight="true" outlineLevel="0" collapsed="false">
      <c r="A158" s="12" t="n">
        <v>22</v>
      </c>
      <c r="B158" s="13" t="s">
        <v>78</v>
      </c>
      <c r="C158" s="21"/>
      <c r="D158" s="26"/>
      <c r="E158" s="68"/>
      <c r="F158" s="34"/>
      <c r="G158" s="68"/>
      <c r="H158" s="19"/>
      <c r="I158" s="21"/>
    </row>
    <row r="159" s="20" customFormat="true" ht="21.95" hidden="false" customHeight="true" outlineLevel="0" collapsed="false">
      <c r="A159" s="12" t="n">
        <v>23</v>
      </c>
      <c r="B159" s="13" t="s">
        <v>78</v>
      </c>
      <c r="C159" s="21"/>
      <c r="D159" s="26"/>
      <c r="E159" s="68"/>
      <c r="F159" s="34"/>
      <c r="G159" s="68"/>
      <c r="H159" s="19"/>
      <c r="I159" s="21"/>
    </row>
    <row r="160" s="20" customFormat="true" ht="21.95" hidden="false" customHeight="true" outlineLevel="0" collapsed="false">
      <c r="A160" s="12" t="n">
        <v>24</v>
      </c>
      <c r="B160" s="13" t="s">
        <v>78</v>
      </c>
      <c r="C160" s="21"/>
      <c r="D160" s="26"/>
      <c r="E160" s="68"/>
      <c r="F160" s="34"/>
      <c r="G160" s="68"/>
      <c r="H160" s="19"/>
      <c r="I160" s="21"/>
    </row>
    <row r="161" s="20" customFormat="true" ht="21.95" hidden="false" customHeight="true" outlineLevel="0" collapsed="false">
      <c r="A161" s="12" t="n">
        <v>25</v>
      </c>
      <c r="B161" s="13" t="s">
        <v>78</v>
      </c>
      <c r="C161" s="21"/>
      <c r="D161" s="26"/>
      <c r="E161" s="68"/>
      <c r="F161" s="34"/>
      <c r="G161" s="68"/>
      <c r="H161" s="19"/>
      <c r="I161" s="21"/>
    </row>
    <row r="162" s="20" customFormat="true" ht="21.95" hidden="false" customHeight="true" outlineLevel="0" collapsed="false">
      <c r="A162" s="12" t="n">
        <v>26</v>
      </c>
      <c r="B162" s="13" t="s">
        <v>78</v>
      </c>
      <c r="C162" s="21"/>
      <c r="D162" s="26"/>
      <c r="E162" s="68"/>
      <c r="F162" s="34"/>
      <c r="G162" s="68"/>
      <c r="H162" s="19"/>
      <c r="I162" s="21"/>
    </row>
    <row r="163" s="20" customFormat="true" ht="21.95" hidden="false" customHeight="true" outlineLevel="0" collapsed="false">
      <c r="A163" s="12" t="n">
        <v>27</v>
      </c>
      <c r="B163" s="13" t="s">
        <v>78</v>
      </c>
      <c r="C163" s="21"/>
      <c r="D163" s="26"/>
      <c r="E163" s="68"/>
      <c r="F163" s="34"/>
      <c r="G163" s="68"/>
      <c r="H163" s="19"/>
      <c r="I163" s="21"/>
    </row>
    <row r="164" s="20" customFormat="true" ht="21.95" hidden="false" customHeight="true" outlineLevel="0" collapsed="false">
      <c r="A164" s="12" t="n">
        <v>28</v>
      </c>
      <c r="B164" s="13" t="s">
        <v>78</v>
      </c>
      <c r="C164" s="21"/>
      <c r="D164" s="26"/>
      <c r="E164" s="68"/>
      <c r="F164" s="34"/>
      <c r="G164" s="68"/>
      <c r="H164" s="19"/>
      <c r="I164" s="21"/>
    </row>
    <row r="165" s="20" customFormat="true" ht="21.95" hidden="false" customHeight="true" outlineLevel="0" collapsed="false">
      <c r="A165" s="12" t="n">
        <v>29</v>
      </c>
      <c r="B165" s="13" t="s">
        <v>78</v>
      </c>
      <c r="C165" s="21"/>
      <c r="D165" s="26"/>
      <c r="E165" s="68"/>
      <c r="F165" s="34"/>
      <c r="G165" s="68"/>
      <c r="H165" s="19"/>
      <c r="I165" s="21"/>
    </row>
    <row r="166" s="20" customFormat="true" ht="21.95" hidden="false" customHeight="true" outlineLevel="0" collapsed="false">
      <c r="A166" s="12" t="n">
        <v>30</v>
      </c>
      <c r="B166" s="13" t="s">
        <v>78</v>
      </c>
      <c r="C166" s="21"/>
      <c r="D166" s="26"/>
      <c r="E166" s="68"/>
      <c r="F166" s="34"/>
      <c r="G166" s="68"/>
      <c r="H166" s="19"/>
      <c r="I166" s="21"/>
    </row>
    <row r="167" s="20" customFormat="true" ht="21.95" hidden="false" customHeight="true" outlineLevel="0" collapsed="false">
      <c r="A167" s="12" t="n">
        <v>31</v>
      </c>
      <c r="B167" s="13" t="s">
        <v>78</v>
      </c>
      <c r="C167" s="21"/>
      <c r="D167" s="26"/>
      <c r="E167" s="68"/>
      <c r="F167" s="34"/>
      <c r="G167" s="68"/>
      <c r="H167" s="19"/>
      <c r="I167" s="21"/>
    </row>
    <row r="168" s="20" customFormat="true" ht="21.95" hidden="false" customHeight="true" outlineLevel="0" collapsed="false">
      <c r="A168" s="12" t="n">
        <v>32</v>
      </c>
      <c r="B168" s="13" t="s">
        <v>78</v>
      </c>
      <c r="C168" s="21"/>
      <c r="D168" s="26"/>
      <c r="E168" s="68"/>
      <c r="F168" s="34"/>
      <c r="G168" s="68"/>
      <c r="H168" s="19"/>
      <c r="I168" s="21"/>
    </row>
    <row r="169" s="20" customFormat="true" ht="21.95" hidden="false" customHeight="true" outlineLevel="0" collapsed="false">
      <c r="A169" s="12" t="n">
        <v>33</v>
      </c>
      <c r="B169" s="13" t="s">
        <v>78</v>
      </c>
      <c r="C169" s="21"/>
      <c r="D169" s="26"/>
      <c r="E169" s="68"/>
      <c r="F169" s="34"/>
      <c r="G169" s="68"/>
      <c r="H169" s="19"/>
      <c r="I169" s="21"/>
    </row>
    <row r="170" s="20" customFormat="true" ht="21.95" hidden="false" customHeight="true" outlineLevel="0" collapsed="false">
      <c r="A170" s="12" t="n">
        <v>34</v>
      </c>
      <c r="B170" s="13" t="s">
        <v>78</v>
      </c>
      <c r="C170" s="21"/>
      <c r="D170" s="26"/>
      <c r="E170" s="68"/>
      <c r="F170" s="34"/>
      <c r="G170" s="68"/>
      <c r="H170" s="19"/>
      <c r="I170" s="21"/>
    </row>
    <row r="171" s="20" customFormat="true" ht="21.95" hidden="false" customHeight="true" outlineLevel="0" collapsed="false">
      <c r="A171" s="12" t="n">
        <v>35</v>
      </c>
      <c r="B171" s="13" t="s">
        <v>78</v>
      </c>
      <c r="C171" s="21"/>
      <c r="D171" s="26"/>
      <c r="E171" s="68"/>
      <c r="F171" s="34"/>
      <c r="G171" s="68"/>
      <c r="H171" s="19"/>
      <c r="I171" s="21"/>
    </row>
    <row r="172" s="20" customFormat="true" ht="21.95" hidden="false" customHeight="true" outlineLevel="0" collapsed="false">
      <c r="A172" s="12" t="n">
        <v>36</v>
      </c>
      <c r="B172" s="13" t="s">
        <v>78</v>
      </c>
      <c r="C172" s="21"/>
      <c r="D172" s="26"/>
      <c r="E172" s="70"/>
      <c r="F172" s="34"/>
      <c r="G172" s="68"/>
      <c r="H172" s="19"/>
      <c r="I172" s="21"/>
    </row>
    <row r="173" s="20" customFormat="true" ht="21.95" hidden="false" customHeight="true" outlineLevel="0" collapsed="false">
      <c r="A173" s="44" t="n">
        <v>3</v>
      </c>
      <c r="B173" s="45" t="s">
        <v>68</v>
      </c>
      <c r="C173" s="45"/>
      <c r="D173" s="46"/>
      <c r="E173" s="47"/>
      <c r="F173" s="48" t="n">
        <f aca="false">SUM(F137:F172)</f>
        <v>617500000</v>
      </c>
      <c r="G173" s="49"/>
      <c r="H173" s="50"/>
      <c r="I173" s="50"/>
    </row>
    <row r="174" s="36" customFormat="true" ht="21.95" hidden="false" customHeight="true" outlineLevel="0" collapsed="false">
      <c r="A174" s="8" t="s">
        <v>2</v>
      </c>
      <c r="B174" s="9" t="s">
        <v>3</v>
      </c>
      <c r="C174" s="9"/>
      <c r="D174" s="51"/>
      <c r="E174" s="52"/>
      <c r="F174" s="10"/>
      <c r="G174" s="51"/>
      <c r="H174" s="9"/>
      <c r="I174" s="9"/>
    </row>
    <row r="175" s="20" customFormat="true" ht="21.95" hidden="false" customHeight="true" outlineLevel="0" collapsed="false">
      <c r="A175" s="12" t="n">
        <v>1</v>
      </c>
      <c r="B175" s="13" t="s">
        <v>100</v>
      </c>
      <c r="C175" s="21" t="s">
        <v>25</v>
      </c>
      <c r="D175" s="71" t="s">
        <v>101</v>
      </c>
      <c r="E175" s="38" t="s">
        <v>102</v>
      </c>
      <c r="F175" s="25" t="n">
        <v>10000000</v>
      </c>
      <c r="G175" s="26" t="s">
        <v>103</v>
      </c>
      <c r="H175" s="21" t="s">
        <v>104</v>
      </c>
      <c r="I175" s="21" t="s">
        <v>12</v>
      </c>
    </row>
    <row r="176" s="20" customFormat="true" ht="21.95" hidden="false" customHeight="true" outlineLevel="0" collapsed="false">
      <c r="A176" s="12" t="n">
        <v>2</v>
      </c>
      <c r="B176" s="13" t="s">
        <v>100</v>
      </c>
      <c r="C176" s="21" t="s">
        <v>17</v>
      </c>
      <c r="D176" s="71" t="s">
        <v>105</v>
      </c>
      <c r="E176" s="72" t="s">
        <v>106</v>
      </c>
      <c r="F176" s="25" t="n">
        <v>10000000</v>
      </c>
      <c r="G176" s="26" t="s">
        <v>107</v>
      </c>
      <c r="H176" s="21" t="s">
        <v>108</v>
      </c>
      <c r="I176" s="21" t="s">
        <v>12</v>
      </c>
    </row>
    <row r="177" s="20" customFormat="true" ht="21.95" hidden="false" customHeight="true" outlineLevel="0" collapsed="false">
      <c r="A177" s="12" t="n">
        <v>3</v>
      </c>
      <c r="B177" s="13" t="s">
        <v>100</v>
      </c>
      <c r="C177" s="21" t="s">
        <v>17</v>
      </c>
      <c r="D177" s="71" t="s">
        <v>109</v>
      </c>
      <c r="E177" s="73" t="s">
        <v>110</v>
      </c>
      <c r="F177" s="25" t="n">
        <v>1000000</v>
      </c>
      <c r="G177" s="26" t="s">
        <v>111</v>
      </c>
      <c r="H177" s="21" t="s">
        <v>112</v>
      </c>
      <c r="I177" s="21" t="s">
        <v>12</v>
      </c>
    </row>
    <row r="178" s="20" customFormat="true" ht="21.95" hidden="false" customHeight="true" outlineLevel="0" collapsed="false">
      <c r="A178" s="12" t="n">
        <v>4</v>
      </c>
      <c r="B178" s="13" t="s">
        <v>100</v>
      </c>
      <c r="C178" s="21" t="s">
        <v>25</v>
      </c>
      <c r="D178" s="73" t="s">
        <v>113</v>
      </c>
      <c r="E178" s="73" t="s">
        <v>114</v>
      </c>
      <c r="F178" s="57" t="n">
        <v>1040000</v>
      </c>
      <c r="G178" s="26" t="s">
        <v>115</v>
      </c>
      <c r="H178" s="21" t="s">
        <v>116</v>
      </c>
      <c r="I178" s="21" t="s">
        <v>12</v>
      </c>
    </row>
    <row r="179" s="20" customFormat="true" ht="21.75" hidden="false" customHeight="true" outlineLevel="0" collapsed="false">
      <c r="A179" s="12" t="n">
        <v>5</v>
      </c>
      <c r="B179" s="13" t="s">
        <v>100</v>
      </c>
      <c r="C179" s="21" t="s">
        <v>17</v>
      </c>
      <c r="D179" s="71" t="s">
        <v>117</v>
      </c>
      <c r="E179" s="71" t="s">
        <v>118</v>
      </c>
      <c r="F179" s="25" t="n">
        <v>300000</v>
      </c>
      <c r="G179" s="42" t="s">
        <v>119</v>
      </c>
      <c r="H179" s="21" t="s">
        <v>120</v>
      </c>
      <c r="I179" s="21" t="s">
        <v>48</v>
      </c>
    </row>
    <row r="180" s="20" customFormat="true" ht="21.95" hidden="false" customHeight="true" outlineLevel="0" collapsed="false">
      <c r="A180" s="12" t="n">
        <v>6</v>
      </c>
      <c r="B180" s="13" t="s">
        <v>100</v>
      </c>
      <c r="C180" s="21" t="s">
        <v>12</v>
      </c>
      <c r="D180" s="71" t="s">
        <v>121</v>
      </c>
      <c r="E180" s="71" t="s">
        <v>122</v>
      </c>
      <c r="F180" s="25" t="n">
        <v>2000000</v>
      </c>
      <c r="G180" s="26" t="s">
        <v>123</v>
      </c>
      <c r="H180" s="21" t="s">
        <v>124</v>
      </c>
      <c r="I180" s="21" t="s">
        <v>48</v>
      </c>
    </row>
    <row r="181" s="20" customFormat="true" ht="21.95" hidden="false" customHeight="true" outlineLevel="0" collapsed="false">
      <c r="A181" s="12" t="n">
        <v>7</v>
      </c>
      <c r="B181" s="13" t="s">
        <v>100</v>
      </c>
      <c r="C181" s="21"/>
      <c r="D181" s="37"/>
      <c r="E181" s="37"/>
      <c r="F181" s="25"/>
      <c r="G181" s="26"/>
      <c r="H181" s="21"/>
      <c r="I181" s="21"/>
    </row>
    <row r="182" s="20" customFormat="true" ht="21.95" hidden="false" customHeight="true" outlineLevel="0" collapsed="false">
      <c r="A182" s="12" t="n">
        <v>8</v>
      </c>
      <c r="B182" s="13" t="s">
        <v>100</v>
      </c>
      <c r="C182" s="21"/>
      <c r="D182" s="37"/>
      <c r="E182" s="37"/>
      <c r="F182" s="25"/>
      <c r="G182" s="26"/>
      <c r="H182" s="21"/>
      <c r="I182" s="21"/>
    </row>
    <row r="183" s="20" customFormat="true" ht="21.95" hidden="false" customHeight="true" outlineLevel="0" collapsed="false">
      <c r="A183" s="12" t="n">
        <v>9</v>
      </c>
      <c r="B183" s="13" t="s">
        <v>100</v>
      </c>
      <c r="C183" s="21"/>
      <c r="D183" s="37"/>
      <c r="E183" s="37"/>
      <c r="F183" s="25"/>
      <c r="G183" s="26"/>
      <c r="H183" s="21"/>
      <c r="I183" s="21"/>
    </row>
    <row r="184" s="20" customFormat="true" ht="21.95" hidden="false" customHeight="true" outlineLevel="0" collapsed="false">
      <c r="A184" s="12" t="n">
        <v>10</v>
      </c>
      <c r="B184" s="13" t="s">
        <v>100</v>
      </c>
      <c r="C184" s="21"/>
      <c r="D184" s="37"/>
      <c r="E184" s="37"/>
      <c r="F184" s="25"/>
      <c r="G184" s="74"/>
      <c r="H184" s="21"/>
      <c r="I184" s="21"/>
    </row>
    <row r="185" s="20" customFormat="true" ht="21.95" hidden="false" customHeight="true" outlineLevel="0" collapsed="false">
      <c r="A185" s="12" t="n">
        <v>11</v>
      </c>
      <c r="B185" s="13" t="s">
        <v>100</v>
      </c>
      <c r="C185" s="21"/>
      <c r="D185" s="37"/>
      <c r="E185" s="37"/>
      <c r="F185" s="25"/>
      <c r="G185" s="26"/>
      <c r="H185" s="21"/>
      <c r="I185" s="21"/>
    </row>
    <row r="186" s="20" customFormat="true" ht="21.95" hidden="false" customHeight="true" outlineLevel="0" collapsed="false">
      <c r="A186" s="12" t="n">
        <v>12</v>
      </c>
      <c r="B186" s="13" t="s">
        <v>100</v>
      </c>
      <c r="C186" s="21"/>
      <c r="D186" s="37"/>
      <c r="E186" s="37"/>
      <c r="F186" s="25"/>
      <c r="G186" s="42"/>
      <c r="H186" s="21"/>
      <c r="I186" s="21"/>
    </row>
    <row r="187" s="20" customFormat="true" ht="21.95" hidden="false" customHeight="true" outlineLevel="0" collapsed="false">
      <c r="A187" s="12" t="n">
        <v>13</v>
      </c>
      <c r="B187" s="13" t="s">
        <v>100</v>
      </c>
      <c r="C187" s="21"/>
      <c r="D187" s="37"/>
      <c r="E187" s="41"/>
      <c r="F187" s="25"/>
      <c r="G187" s="26"/>
      <c r="H187" s="21"/>
      <c r="I187" s="21"/>
    </row>
    <row r="188" s="20" customFormat="true" ht="21.95" hidden="false" customHeight="true" outlineLevel="0" collapsed="false">
      <c r="A188" s="12" t="n">
        <v>14</v>
      </c>
      <c r="B188" s="13" t="s">
        <v>100</v>
      </c>
      <c r="C188" s="21"/>
      <c r="D188" s="37"/>
      <c r="E188" s="38"/>
      <c r="F188" s="25"/>
      <c r="G188" s="26"/>
      <c r="H188" s="21"/>
      <c r="I188" s="21"/>
    </row>
    <row r="189" s="20" customFormat="true" ht="21.95" hidden="false" customHeight="true" outlineLevel="0" collapsed="false">
      <c r="A189" s="12" t="n">
        <v>15</v>
      </c>
      <c r="B189" s="13" t="s">
        <v>100</v>
      </c>
      <c r="C189" s="21"/>
      <c r="D189" s="37"/>
      <c r="E189" s="38"/>
      <c r="F189" s="25"/>
      <c r="G189" s="26"/>
      <c r="H189" s="21"/>
      <c r="I189" s="21"/>
    </row>
    <row r="190" s="20" customFormat="true" ht="21.95" hidden="false" customHeight="true" outlineLevel="0" collapsed="false">
      <c r="A190" s="12" t="n">
        <v>16</v>
      </c>
      <c r="B190" s="13" t="s">
        <v>100</v>
      </c>
      <c r="C190" s="21"/>
      <c r="D190" s="37"/>
      <c r="E190" s="38"/>
      <c r="F190" s="25"/>
      <c r="G190" s="26"/>
      <c r="H190" s="21"/>
      <c r="I190" s="21"/>
    </row>
    <row r="191" s="20" customFormat="true" ht="21.95" hidden="false" customHeight="true" outlineLevel="0" collapsed="false">
      <c r="A191" s="12" t="n">
        <v>17</v>
      </c>
      <c r="B191" s="13" t="s">
        <v>100</v>
      </c>
      <c r="C191" s="21"/>
      <c r="D191" s="37"/>
      <c r="E191" s="38"/>
      <c r="F191" s="25"/>
      <c r="G191" s="26"/>
      <c r="H191" s="21"/>
      <c r="I191" s="21"/>
    </row>
    <row r="192" s="20" customFormat="true" ht="21.95" hidden="false" customHeight="true" outlineLevel="0" collapsed="false">
      <c r="A192" s="12" t="n">
        <v>18</v>
      </c>
      <c r="B192" s="13" t="s">
        <v>100</v>
      </c>
      <c r="C192" s="21"/>
      <c r="D192" s="75"/>
      <c r="E192" s="75"/>
      <c r="F192" s="25"/>
      <c r="G192" s="26"/>
      <c r="H192" s="21"/>
      <c r="I192" s="21"/>
    </row>
    <row r="193" s="20" customFormat="true" ht="21.95" hidden="false" customHeight="true" outlineLevel="0" collapsed="false">
      <c r="A193" s="12" t="n">
        <v>19</v>
      </c>
      <c r="B193" s="13" t="s">
        <v>100</v>
      </c>
      <c r="C193" s="14"/>
      <c r="D193" s="75"/>
      <c r="E193" s="76"/>
      <c r="F193" s="25"/>
      <c r="G193" s="26"/>
      <c r="H193" s="21"/>
      <c r="I193" s="21"/>
    </row>
    <row r="194" s="20" customFormat="true" ht="21.95" hidden="false" customHeight="true" outlineLevel="0" collapsed="false">
      <c r="A194" s="12" t="n">
        <v>20</v>
      </c>
      <c r="B194" s="13" t="s">
        <v>100</v>
      </c>
      <c r="C194" s="14"/>
      <c r="D194" s="75"/>
      <c r="E194" s="76"/>
      <c r="F194" s="25"/>
      <c r="G194" s="26"/>
      <c r="H194" s="21"/>
      <c r="I194" s="21"/>
    </row>
    <row r="195" s="20" customFormat="true" ht="21.95" hidden="false" customHeight="true" outlineLevel="0" collapsed="false">
      <c r="A195" s="12" t="n">
        <v>21</v>
      </c>
      <c r="B195" s="13" t="s">
        <v>100</v>
      </c>
      <c r="C195" s="14"/>
      <c r="D195" s="75"/>
      <c r="E195" s="76"/>
      <c r="F195" s="25"/>
      <c r="G195" s="26"/>
      <c r="H195" s="21"/>
      <c r="I195" s="21"/>
    </row>
    <row r="196" s="20" customFormat="true" ht="21.95" hidden="false" customHeight="true" outlineLevel="0" collapsed="false">
      <c r="A196" s="12" t="n">
        <v>22</v>
      </c>
      <c r="B196" s="13" t="s">
        <v>100</v>
      </c>
      <c r="C196" s="14"/>
      <c r="D196" s="77"/>
      <c r="E196" s="76"/>
      <c r="F196" s="25"/>
      <c r="G196" s="26"/>
      <c r="H196" s="21"/>
      <c r="I196" s="21"/>
    </row>
    <row r="197" s="20" customFormat="true" ht="21.95" hidden="false" customHeight="true" outlineLevel="0" collapsed="false">
      <c r="A197" s="12" t="n">
        <v>23</v>
      </c>
      <c r="B197" s="13" t="s">
        <v>100</v>
      </c>
      <c r="C197" s="21"/>
      <c r="D197" s="78"/>
      <c r="E197" s="76"/>
      <c r="F197" s="25"/>
      <c r="G197" s="26"/>
      <c r="H197" s="21"/>
      <c r="I197" s="21"/>
    </row>
    <row r="198" s="20" customFormat="true" ht="21.95" hidden="false" customHeight="true" outlineLevel="0" collapsed="false">
      <c r="A198" s="12" t="n">
        <v>24</v>
      </c>
      <c r="B198" s="13" t="s">
        <v>100</v>
      </c>
      <c r="C198" s="14"/>
      <c r="D198" s="75"/>
      <c r="E198" s="76"/>
      <c r="F198" s="25"/>
      <c r="G198" s="26"/>
      <c r="H198" s="21"/>
      <c r="I198" s="21"/>
    </row>
    <row r="199" s="20" customFormat="true" ht="21.95" hidden="false" customHeight="true" outlineLevel="0" collapsed="false">
      <c r="A199" s="12" t="n">
        <v>25</v>
      </c>
      <c r="B199" s="13" t="s">
        <v>100</v>
      </c>
      <c r="C199" s="21"/>
      <c r="D199" s="75"/>
      <c r="E199" s="76"/>
      <c r="F199" s="25"/>
      <c r="G199" s="26"/>
      <c r="H199" s="21"/>
      <c r="I199" s="21"/>
    </row>
    <row r="200" s="20" customFormat="true" ht="21.95" hidden="false" customHeight="true" outlineLevel="0" collapsed="false">
      <c r="A200" s="12" t="n">
        <v>26</v>
      </c>
      <c r="B200" s="13" t="s">
        <v>100</v>
      </c>
      <c r="C200" s="14"/>
      <c r="D200" s="75"/>
      <c r="E200" s="76"/>
      <c r="F200" s="25"/>
      <c r="G200" s="26"/>
      <c r="H200" s="21"/>
      <c r="I200" s="21"/>
    </row>
    <row r="201" s="20" customFormat="true" ht="21.95" hidden="false" customHeight="true" outlineLevel="0" collapsed="false">
      <c r="A201" s="12" t="n">
        <v>27</v>
      </c>
      <c r="B201" s="13" t="s">
        <v>100</v>
      </c>
      <c r="C201" s="21"/>
      <c r="D201" s="75"/>
      <c r="E201" s="76"/>
      <c r="F201" s="25"/>
      <c r="G201" s="26"/>
      <c r="H201" s="21"/>
      <c r="I201" s="21"/>
    </row>
    <row r="202" s="20" customFormat="true" ht="21.95" hidden="false" customHeight="true" outlineLevel="0" collapsed="false">
      <c r="A202" s="12" t="n">
        <v>28</v>
      </c>
      <c r="B202" s="13" t="s">
        <v>100</v>
      </c>
      <c r="C202" s="14"/>
      <c r="D202" s="75"/>
      <c r="E202" s="76"/>
      <c r="F202" s="25"/>
      <c r="G202" s="26"/>
      <c r="H202" s="21"/>
      <c r="I202" s="21"/>
    </row>
    <row r="203" s="20" customFormat="true" ht="21.95" hidden="false" customHeight="true" outlineLevel="0" collapsed="false">
      <c r="A203" s="12" t="n">
        <v>29</v>
      </c>
      <c r="B203" s="13" t="s">
        <v>100</v>
      </c>
      <c r="C203" s="21"/>
      <c r="D203" s="75"/>
      <c r="E203" s="76"/>
      <c r="F203" s="25"/>
      <c r="G203" s="26"/>
      <c r="H203" s="21"/>
      <c r="I203" s="21"/>
    </row>
    <row r="204" s="20" customFormat="true" ht="21.95" hidden="false" customHeight="true" outlineLevel="0" collapsed="false">
      <c r="A204" s="12" t="n">
        <v>30</v>
      </c>
      <c r="B204" s="13" t="s">
        <v>100</v>
      </c>
      <c r="C204" s="14"/>
      <c r="D204" s="75"/>
      <c r="E204" s="76"/>
      <c r="F204" s="25"/>
      <c r="G204" s="26"/>
      <c r="H204" s="21"/>
      <c r="I204" s="21"/>
    </row>
    <row r="205" s="20" customFormat="true" ht="21.95" hidden="false" customHeight="true" outlineLevel="0" collapsed="false">
      <c r="A205" s="12" t="n">
        <v>31</v>
      </c>
      <c r="B205" s="13" t="s">
        <v>100</v>
      </c>
      <c r="C205" s="14"/>
      <c r="D205" s="75"/>
      <c r="E205" s="76"/>
      <c r="F205" s="58"/>
      <c r="G205" s="26"/>
      <c r="H205" s="21"/>
      <c r="I205" s="79"/>
    </row>
    <row r="206" s="20" customFormat="true" ht="21.95" hidden="false" customHeight="true" outlineLevel="0" collapsed="false">
      <c r="A206" s="12" t="n">
        <v>32</v>
      </c>
      <c r="B206" s="13" t="s">
        <v>100</v>
      </c>
      <c r="C206" s="14"/>
      <c r="D206" s="75"/>
      <c r="E206" s="75"/>
      <c r="F206" s="58"/>
      <c r="G206" s="26"/>
      <c r="H206" s="21"/>
      <c r="I206" s="79"/>
    </row>
    <row r="207" s="20" customFormat="true" ht="21.95" hidden="false" customHeight="true" outlineLevel="0" collapsed="false">
      <c r="A207" s="12" t="n">
        <v>33</v>
      </c>
      <c r="B207" s="13" t="s">
        <v>100</v>
      </c>
      <c r="C207" s="14"/>
      <c r="D207" s="75"/>
      <c r="E207" s="76"/>
      <c r="F207" s="58"/>
      <c r="G207" s="26"/>
      <c r="H207" s="21"/>
      <c r="I207" s="21"/>
    </row>
    <row r="208" s="20" customFormat="true" ht="21.95" hidden="false" customHeight="true" outlineLevel="0" collapsed="false">
      <c r="A208" s="12" t="n">
        <v>34</v>
      </c>
      <c r="B208" s="13" t="s">
        <v>100</v>
      </c>
      <c r="C208" s="14"/>
      <c r="D208" s="75"/>
      <c r="E208" s="76"/>
      <c r="F208" s="58"/>
      <c r="G208" s="26"/>
      <c r="H208" s="21"/>
      <c r="I208" s="21"/>
    </row>
    <row r="209" s="20" customFormat="true" ht="26.25" hidden="false" customHeight="true" outlineLevel="0" collapsed="false">
      <c r="A209" s="12" t="n">
        <v>35</v>
      </c>
      <c r="B209" s="13" t="s">
        <v>100</v>
      </c>
      <c r="C209" s="14"/>
      <c r="D209" s="75"/>
      <c r="E209" s="76"/>
      <c r="F209" s="58"/>
      <c r="G209" s="42"/>
      <c r="H209" s="21"/>
      <c r="I209" s="21"/>
    </row>
    <row r="210" s="20" customFormat="true" ht="21.95" hidden="false" customHeight="true" outlineLevel="0" collapsed="false">
      <c r="A210" s="12" t="n">
        <v>36</v>
      </c>
      <c r="B210" s="13" t="s">
        <v>100</v>
      </c>
      <c r="C210" s="14"/>
      <c r="D210" s="75"/>
      <c r="E210" s="76"/>
      <c r="F210" s="58"/>
      <c r="G210" s="26"/>
      <c r="H210" s="21"/>
      <c r="I210" s="21"/>
    </row>
    <row r="211" s="20" customFormat="true" ht="21.95" hidden="false" customHeight="true" outlineLevel="0" collapsed="false">
      <c r="A211" s="12" t="n">
        <v>37</v>
      </c>
      <c r="B211" s="13" t="s">
        <v>100</v>
      </c>
      <c r="C211" s="14"/>
      <c r="D211" s="75"/>
      <c r="E211" s="76"/>
      <c r="F211" s="58"/>
      <c r="G211" s="26"/>
      <c r="H211" s="21"/>
      <c r="I211" s="21"/>
    </row>
    <row r="212" s="20" customFormat="true" ht="21.95" hidden="false" customHeight="true" outlineLevel="0" collapsed="false">
      <c r="A212" s="12" t="n">
        <v>38</v>
      </c>
      <c r="B212" s="13" t="s">
        <v>100</v>
      </c>
      <c r="C212" s="14"/>
      <c r="D212" s="75"/>
      <c r="E212" s="76"/>
      <c r="F212" s="58"/>
      <c r="G212" s="26"/>
      <c r="H212" s="21"/>
      <c r="I212" s="21"/>
    </row>
    <row r="213" s="20" customFormat="true" ht="21.95" hidden="false" customHeight="true" outlineLevel="0" collapsed="false">
      <c r="A213" s="12" t="n">
        <v>39</v>
      </c>
      <c r="B213" s="13" t="s">
        <v>100</v>
      </c>
      <c r="C213" s="14"/>
      <c r="D213" s="75"/>
      <c r="E213" s="76"/>
      <c r="F213" s="58"/>
      <c r="G213" s="26"/>
      <c r="H213" s="21"/>
      <c r="I213" s="21"/>
    </row>
    <row r="214" s="20" customFormat="true" ht="21.95" hidden="false" customHeight="true" outlineLevel="0" collapsed="false">
      <c r="A214" s="12" t="n">
        <v>40</v>
      </c>
      <c r="B214" s="13" t="s">
        <v>100</v>
      </c>
      <c r="C214" s="14"/>
      <c r="D214" s="75"/>
      <c r="E214" s="76"/>
      <c r="F214" s="58"/>
      <c r="G214" s="26"/>
      <c r="H214" s="21"/>
      <c r="I214" s="21"/>
    </row>
    <row r="215" s="20" customFormat="true" ht="21.95" hidden="false" customHeight="true" outlineLevel="0" collapsed="false">
      <c r="A215" s="12" t="n">
        <v>41</v>
      </c>
      <c r="B215" s="13" t="s">
        <v>100</v>
      </c>
      <c r="C215" s="14"/>
      <c r="D215" s="75"/>
      <c r="E215" s="76"/>
      <c r="F215" s="58"/>
      <c r="G215" s="26"/>
      <c r="H215" s="21"/>
      <c r="I215" s="21"/>
    </row>
    <row r="216" s="20" customFormat="true" ht="21.95" hidden="false" customHeight="true" outlineLevel="0" collapsed="false">
      <c r="A216" s="12" t="n">
        <v>42</v>
      </c>
      <c r="B216" s="13" t="s">
        <v>100</v>
      </c>
      <c r="C216" s="14"/>
      <c r="D216" s="75"/>
      <c r="E216" s="76"/>
      <c r="F216" s="58"/>
      <c r="G216" s="26"/>
      <c r="H216" s="21"/>
      <c r="I216" s="21"/>
    </row>
    <row r="217" s="20" customFormat="true" ht="21.95" hidden="false" customHeight="true" outlineLevel="0" collapsed="false">
      <c r="A217" s="12" t="n">
        <v>43</v>
      </c>
      <c r="B217" s="13" t="s">
        <v>100</v>
      </c>
      <c r="C217" s="14"/>
      <c r="D217" s="75"/>
      <c r="E217" s="76"/>
      <c r="F217" s="58"/>
      <c r="G217" s="26"/>
      <c r="H217" s="21"/>
      <c r="I217" s="21"/>
    </row>
    <row r="218" s="20" customFormat="true" ht="21.95" hidden="false" customHeight="true" outlineLevel="0" collapsed="false">
      <c r="A218" s="12" t="n">
        <v>44</v>
      </c>
      <c r="B218" s="13" t="s">
        <v>100</v>
      </c>
      <c r="C218" s="14"/>
      <c r="D218" s="75"/>
      <c r="E218" s="76"/>
      <c r="F218" s="58"/>
      <c r="G218" s="26"/>
      <c r="H218" s="21"/>
      <c r="I218" s="21"/>
    </row>
    <row r="219" s="20" customFormat="true" ht="21.95" hidden="false" customHeight="true" outlineLevel="0" collapsed="false">
      <c r="A219" s="12" t="n">
        <v>45</v>
      </c>
      <c r="B219" s="13" t="s">
        <v>100</v>
      </c>
      <c r="C219" s="14"/>
      <c r="D219" s="75"/>
      <c r="E219" s="76"/>
      <c r="F219" s="58"/>
      <c r="G219" s="26"/>
      <c r="H219" s="21"/>
      <c r="I219" s="21"/>
    </row>
    <row r="220" s="20" customFormat="true" ht="21.95" hidden="false" customHeight="true" outlineLevel="0" collapsed="false">
      <c r="A220" s="12" t="n">
        <v>46</v>
      </c>
      <c r="B220" s="13" t="s">
        <v>100</v>
      </c>
      <c r="C220" s="14"/>
      <c r="D220" s="75"/>
      <c r="E220" s="76"/>
      <c r="F220" s="58"/>
      <c r="G220" s="26"/>
      <c r="H220" s="21"/>
      <c r="I220" s="21"/>
    </row>
    <row r="221" s="20" customFormat="true" ht="21.95" hidden="false" customHeight="true" outlineLevel="0" collapsed="false">
      <c r="A221" s="12" t="n">
        <v>47</v>
      </c>
      <c r="B221" s="13" t="s">
        <v>100</v>
      </c>
      <c r="C221" s="14"/>
      <c r="D221" s="75"/>
      <c r="E221" s="76"/>
      <c r="F221" s="58"/>
      <c r="G221" s="26"/>
      <c r="H221" s="21"/>
      <c r="I221" s="21"/>
    </row>
    <row r="222" s="20" customFormat="true" ht="21.95" hidden="false" customHeight="true" outlineLevel="0" collapsed="false">
      <c r="A222" s="12" t="n">
        <v>48</v>
      </c>
      <c r="B222" s="13" t="s">
        <v>100</v>
      </c>
      <c r="C222" s="14"/>
      <c r="D222" s="75"/>
      <c r="E222" s="76"/>
      <c r="F222" s="58"/>
      <c r="G222" s="26"/>
      <c r="H222" s="21"/>
      <c r="I222" s="21"/>
    </row>
    <row r="223" s="20" customFormat="true" ht="21.95" hidden="false" customHeight="true" outlineLevel="0" collapsed="false">
      <c r="A223" s="12" t="n">
        <v>49</v>
      </c>
      <c r="B223" s="13" t="s">
        <v>100</v>
      </c>
      <c r="C223" s="14"/>
      <c r="D223" s="75"/>
      <c r="E223" s="76"/>
      <c r="F223" s="58"/>
      <c r="G223" s="26"/>
      <c r="H223" s="21"/>
      <c r="I223" s="21"/>
    </row>
    <row r="224" s="20" customFormat="true" ht="21.95" hidden="false" customHeight="true" outlineLevel="0" collapsed="false">
      <c r="A224" s="12" t="n">
        <v>50</v>
      </c>
      <c r="B224" s="13" t="s">
        <v>100</v>
      </c>
      <c r="C224" s="14"/>
      <c r="D224" s="75"/>
      <c r="E224" s="76"/>
      <c r="F224" s="58"/>
      <c r="G224" s="26"/>
      <c r="H224" s="21"/>
      <c r="I224" s="21"/>
    </row>
    <row r="225" s="20" customFormat="true" ht="21.95" hidden="false" customHeight="true" outlineLevel="0" collapsed="false">
      <c r="A225" s="12" t="n">
        <v>51</v>
      </c>
      <c r="B225" s="13" t="s">
        <v>100</v>
      </c>
      <c r="C225" s="14"/>
      <c r="D225" s="75"/>
      <c r="E225" s="76"/>
      <c r="F225" s="58"/>
      <c r="G225" s="26"/>
      <c r="H225" s="21"/>
      <c r="I225" s="21"/>
    </row>
    <row r="226" s="20" customFormat="true" ht="21.95" hidden="false" customHeight="true" outlineLevel="0" collapsed="false">
      <c r="A226" s="12" t="n">
        <v>52</v>
      </c>
      <c r="B226" s="13" t="s">
        <v>100</v>
      </c>
      <c r="C226" s="14"/>
      <c r="D226" s="75"/>
      <c r="E226" s="76"/>
      <c r="F226" s="58"/>
      <c r="G226" s="26"/>
      <c r="H226" s="21"/>
      <c r="I226" s="21"/>
    </row>
    <row r="227" s="20" customFormat="true" ht="21.95" hidden="false" customHeight="true" outlineLevel="0" collapsed="false">
      <c r="A227" s="12" t="n">
        <v>53</v>
      </c>
      <c r="B227" s="13" t="s">
        <v>100</v>
      </c>
      <c r="C227" s="14"/>
      <c r="D227" s="75"/>
      <c r="E227" s="76"/>
      <c r="F227" s="58"/>
      <c r="G227" s="26"/>
      <c r="H227" s="21"/>
      <c r="I227" s="21"/>
    </row>
    <row r="228" s="20" customFormat="true" ht="21.95" hidden="false" customHeight="true" outlineLevel="0" collapsed="false">
      <c r="A228" s="12" t="n">
        <v>54</v>
      </c>
      <c r="B228" s="13" t="s">
        <v>100</v>
      </c>
      <c r="C228" s="14"/>
      <c r="D228" s="75"/>
      <c r="E228" s="76"/>
      <c r="F228" s="58"/>
      <c r="G228" s="26"/>
      <c r="H228" s="21"/>
      <c r="I228" s="21"/>
    </row>
    <row r="229" s="20" customFormat="true" ht="21.95" hidden="false" customHeight="true" outlineLevel="0" collapsed="false">
      <c r="A229" s="12" t="n">
        <v>55</v>
      </c>
      <c r="B229" s="13" t="s">
        <v>100</v>
      </c>
      <c r="C229" s="14"/>
      <c r="D229" s="75"/>
      <c r="E229" s="76"/>
      <c r="F229" s="58"/>
      <c r="G229" s="26"/>
      <c r="H229" s="21"/>
      <c r="I229" s="21"/>
    </row>
    <row r="230" s="20" customFormat="true" ht="21.95" hidden="false" customHeight="true" outlineLevel="0" collapsed="false">
      <c r="A230" s="12" t="n">
        <v>56</v>
      </c>
      <c r="B230" s="13" t="s">
        <v>100</v>
      </c>
      <c r="C230" s="14"/>
      <c r="D230" s="75"/>
      <c r="E230" s="76"/>
      <c r="F230" s="58"/>
      <c r="G230" s="26"/>
      <c r="H230" s="21"/>
      <c r="I230" s="21"/>
    </row>
    <row r="231" s="20" customFormat="true" ht="21.95" hidden="false" customHeight="true" outlineLevel="0" collapsed="false">
      <c r="A231" s="12" t="n">
        <v>57</v>
      </c>
      <c r="B231" s="13" t="s">
        <v>100</v>
      </c>
      <c r="C231" s="14"/>
      <c r="D231" s="75"/>
      <c r="E231" s="76"/>
      <c r="F231" s="58"/>
      <c r="G231" s="26"/>
      <c r="H231" s="21"/>
      <c r="I231" s="21"/>
    </row>
    <row r="232" s="20" customFormat="true" ht="21.95" hidden="false" customHeight="true" outlineLevel="0" collapsed="false">
      <c r="A232" s="12" t="n">
        <v>58</v>
      </c>
      <c r="B232" s="13" t="s">
        <v>100</v>
      </c>
      <c r="C232" s="14"/>
      <c r="D232" s="75"/>
      <c r="E232" s="76"/>
      <c r="F232" s="58"/>
      <c r="G232" s="26"/>
      <c r="H232" s="21"/>
      <c r="I232" s="21"/>
    </row>
    <row r="233" s="20" customFormat="true" ht="21.95" hidden="false" customHeight="true" outlineLevel="0" collapsed="false">
      <c r="A233" s="12" t="n">
        <v>59</v>
      </c>
      <c r="B233" s="13" t="s">
        <v>100</v>
      </c>
      <c r="C233" s="14"/>
      <c r="D233" s="75"/>
      <c r="E233" s="76"/>
      <c r="F233" s="58"/>
      <c r="G233" s="26"/>
      <c r="H233" s="21"/>
      <c r="I233" s="21"/>
    </row>
    <row r="234" s="20" customFormat="true" ht="21.95" hidden="false" customHeight="true" outlineLevel="0" collapsed="false">
      <c r="A234" s="12" t="n">
        <v>60</v>
      </c>
      <c r="B234" s="13" t="s">
        <v>100</v>
      </c>
      <c r="C234" s="14"/>
      <c r="D234" s="75"/>
      <c r="E234" s="76"/>
      <c r="F234" s="58"/>
      <c r="G234" s="26"/>
      <c r="H234" s="21"/>
      <c r="I234" s="21"/>
    </row>
    <row r="235" s="20" customFormat="true" ht="21.95" hidden="false" customHeight="true" outlineLevel="0" collapsed="false">
      <c r="A235" s="12" t="n">
        <v>61</v>
      </c>
      <c r="B235" s="13" t="s">
        <v>100</v>
      </c>
      <c r="C235" s="14"/>
      <c r="D235" s="75"/>
      <c r="E235" s="76"/>
      <c r="F235" s="58"/>
      <c r="G235" s="26"/>
      <c r="H235" s="21"/>
      <c r="I235" s="21"/>
    </row>
    <row r="236" s="20" customFormat="true" ht="21.95" hidden="false" customHeight="true" outlineLevel="0" collapsed="false">
      <c r="A236" s="12" t="n">
        <v>62</v>
      </c>
      <c r="B236" s="13" t="s">
        <v>100</v>
      </c>
      <c r="C236" s="14"/>
      <c r="D236" s="75"/>
      <c r="E236" s="76"/>
      <c r="F236" s="58"/>
      <c r="G236" s="26"/>
      <c r="H236" s="21"/>
      <c r="I236" s="21"/>
    </row>
    <row r="237" s="20" customFormat="true" ht="21.95" hidden="false" customHeight="true" outlineLevel="0" collapsed="false">
      <c r="A237" s="12" t="n">
        <v>63</v>
      </c>
      <c r="B237" s="13" t="s">
        <v>100</v>
      </c>
      <c r="C237" s="14"/>
      <c r="D237" s="75"/>
      <c r="E237" s="76"/>
      <c r="F237" s="58"/>
      <c r="G237" s="26"/>
      <c r="H237" s="21"/>
      <c r="I237" s="21"/>
    </row>
    <row r="238" s="20" customFormat="true" ht="21.95" hidden="false" customHeight="true" outlineLevel="0" collapsed="false">
      <c r="A238" s="12" t="n">
        <v>64</v>
      </c>
      <c r="B238" s="13" t="s">
        <v>100</v>
      </c>
      <c r="C238" s="14"/>
      <c r="D238" s="75"/>
      <c r="E238" s="80"/>
      <c r="F238" s="58"/>
      <c r="G238" s="26"/>
      <c r="H238" s="21"/>
      <c r="I238" s="21"/>
    </row>
    <row r="239" s="20" customFormat="true" ht="21" hidden="false" customHeight="true" outlineLevel="0" collapsed="false">
      <c r="A239" s="81" t="n">
        <v>4</v>
      </c>
      <c r="B239" s="82" t="s">
        <v>100</v>
      </c>
      <c r="C239" s="45"/>
      <c r="D239" s="46"/>
      <c r="E239" s="47"/>
      <c r="F239" s="48" t="n">
        <f aca="false">SUM(F175:F232,F238)</f>
        <v>24340000</v>
      </c>
      <c r="G239" s="49"/>
      <c r="H239" s="50"/>
      <c r="I239" s="50"/>
    </row>
    <row r="240" s="36" customFormat="true" ht="21.95" hidden="false" customHeight="true" outlineLevel="0" collapsed="false">
      <c r="A240" s="8" t="s">
        <v>2</v>
      </c>
      <c r="B240" s="9" t="s">
        <v>3</v>
      </c>
      <c r="C240" s="9"/>
      <c r="D240" s="51"/>
      <c r="E240" s="52"/>
      <c r="F240" s="10"/>
      <c r="G240" s="51"/>
      <c r="H240" s="9"/>
      <c r="I240" s="9"/>
    </row>
    <row r="241" s="20" customFormat="true" ht="21" hidden="true" customHeight="true" outlineLevel="0" collapsed="false">
      <c r="A241" s="12" t="n">
        <v>1</v>
      </c>
      <c r="B241" s="83" t="s">
        <v>100</v>
      </c>
      <c r="C241" s="14"/>
      <c r="D241" s="75"/>
      <c r="E241" s="76"/>
      <c r="F241" s="25"/>
      <c r="G241" s="26"/>
      <c r="H241" s="21"/>
      <c r="I241" s="21"/>
    </row>
    <row r="242" s="20" customFormat="true" ht="21" hidden="true" customHeight="true" outlineLevel="0" collapsed="false">
      <c r="A242" s="12" t="n">
        <v>2</v>
      </c>
      <c r="B242" s="83" t="s">
        <v>100</v>
      </c>
      <c r="C242" s="14"/>
      <c r="D242" s="75"/>
      <c r="E242" s="76"/>
      <c r="F242" s="25"/>
      <c r="G242" s="26"/>
      <c r="H242" s="21"/>
      <c r="I242" s="21"/>
    </row>
    <row r="243" s="20" customFormat="true" ht="21" hidden="true" customHeight="true" outlineLevel="0" collapsed="false">
      <c r="A243" s="12" t="n">
        <v>3</v>
      </c>
      <c r="B243" s="83" t="s">
        <v>100</v>
      </c>
      <c r="C243" s="14"/>
      <c r="D243" s="75"/>
      <c r="E243" s="75"/>
      <c r="F243" s="25"/>
      <c r="G243" s="26"/>
      <c r="H243" s="21"/>
      <c r="I243" s="21"/>
    </row>
    <row r="244" s="20" customFormat="true" ht="21" hidden="true" customHeight="true" outlineLevel="0" collapsed="false">
      <c r="A244" s="12"/>
      <c r="B244" s="14"/>
      <c r="C244" s="14"/>
      <c r="D244" s="75"/>
      <c r="E244" s="75"/>
      <c r="F244" s="25"/>
      <c r="G244" s="26"/>
      <c r="H244" s="21"/>
      <c r="I244" s="21"/>
    </row>
    <row r="245" s="20" customFormat="true" ht="27.75" hidden="true" customHeight="true" outlineLevel="0" collapsed="false">
      <c r="A245" s="12" t="n">
        <v>4</v>
      </c>
      <c r="B245" s="83" t="s">
        <v>100</v>
      </c>
      <c r="C245" s="14"/>
      <c r="D245" s="75"/>
      <c r="E245" s="76"/>
      <c r="F245" s="25"/>
      <c r="G245" s="26"/>
      <c r="H245" s="21"/>
      <c r="I245" s="21"/>
    </row>
    <row r="246" s="20" customFormat="true" ht="21" hidden="true" customHeight="true" outlineLevel="0" collapsed="false">
      <c r="A246" s="12" t="n">
        <v>1</v>
      </c>
      <c r="B246" s="83" t="s">
        <v>100</v>
      </c>
      <c r="C246" s="14"/>
      <c r="D246" s="75"/>
      <c r="E246" s="76"/>
      <c r="F246" s="25"/>
      <c r="G246" s="26"/>
      <c r="H246" s="21"/>
      <c r="I246" s="21"/>
    </row>
    <row r="247" s="20" customFormat="true" ht="21" hidden="true" customHeight="true" outlineLevel="0" collapsed="false">
      <c r="A247" s="12" t="n">
        <v>2</v>
      </c>
      <c r="B247" s="83" t="s">
        <v>100</v>
      </c>
      <c r="C247" s="14"/>
      <c r="D247" s="75"/>
      <c r="E247" s="76"/>
      <c r="F247" s="25"/>
      <c r="G247" s="26"/>
      <c r="H247" s="21"/>
      <c r="I247" s="21"/>
    </row>
    <row r="248" s="20" customFormat="true" ht="21" hidden="true" customHeight="true" outlineLevel="0" collapsed="false">
      <c r="A248" s="12" t="n">
        <v>3</v>
      </c>
      <c r="B248" s="83" t="s">
        <v>100</v>
      </c>
      <c r="C248" s="14"/>
      <c r="D248" s="75"/>
      <c r="E248" s="75"/>
      <c r="F248" s="25"/>
      <c r="G248" s="26"/>
      <c r="H248" s="21"/>
      <c r="I248" s="21"/>
    </row>
    <row r="249" s="20" customFormat="true" ht="27.75" hidden="true" customHeight="true" outlineLevel="0" collapsed="false">
      <c r="A249" s="12" t="n">
        <v>4</v>
      </c>
      <c r="B249" s="83" t="s">
        <v>100</v>
      </c>
      <c r="C249" s="14"/>
      <c r="D249" s="75"/>
      <c r="E249" s="76"/>
      <c r="F249" s="25"/>
      <c r="G249" s="26"/>
      <c r="H249" s="21"/>
      <c r="I249" s="21"/>
    </row>
    <row r="250" s="20" customFormat="true" ht="27.75" hidden="true" customHeight="true" outlineLevel="0" collapsed="false">
      <c r="A250" s="12"/>
      <c r="B250" s="14"/>
      <c r="C250" s="14"/>
      <c r="D250" s="75"/>
      <c r="E250" s="76"/>
      <c r="F250" s="25"/>
      <c r="G250" s="26"/>
      <c r="H250" s="21"/>
      <c r="I250" s="21"/>
    </row>
    <row r="251" s="20" customFormat="true" ht="21" hidden="true" customHeight="true" outlineLevel="0" collapsed="false">
      <c r="A251" s="12" t="n">
        <v>5</v>
      </c>
      <c r="B251" s="83" t="s">
        <v>100</v>
      </c>
      <c r="C251" s="14"/>
      <c r="D251" s="75"/>
      <c r="E251" s="76"/>
      <c r="F251" s="25"/>
      <c r="G251" s="26"/>
      <c r="H251" s="21"/>
      <c r="I251" s="21"/>
    </row>
    <row r="252" s="20" customFormat="true" ht="21" hidden="true" customHeight="true" outlineLevel="0" collapsed="false">
      <c r="A252" s="12" t="n">
        <v>6</v>
      </c>
      <c r="B252" s="83" t="s">
        <v>100</v>
      </c>
      <c r="C252" s="14"/>
      <c r="D252" s="75"/>
      <c r="E252" s="76"/>
      <c r="F252" s="25"/>
      <c r="G252" s="26"/>
      <c r="H252" s="21"/>
      <c r="I252" s="21"/>
    </row>
    <row r="253" s="20" customFormat="true" ht="21" hidden="true" customHeight="true" outlineLevel="0" collapsed="false">
      <c r="A253" s="12" t="n">
        <v>7</v>
      </c>
      <c r="B253" s="83" t="s">
        <v>100</v>
      </c>
      <c r="C253" s="14"/>
      <c r="D253" s="77"/>
      <c r="E253" s="84"/>
      <c r="F253" s="25"/>
      <c r="G253" s="26"/>
      <c r="H253" s="21"/>
      <c r="I253" s="21"/>
    </row>
    <row r="254" s="20" customFormat="true" ht="21" hidden="true" customHeight="true" outlineLevel="0" collapsed="false">
      <c r="A254" s="44" t="n">
        <v>5</v>
      </c>
      <c r="B254" s="45" t="s">
        <v>68</v>
      </c>
      <c r="C254" s="45"/>
      <c r="D254" s="46"/>
      <c r="E254" s="47"/>
      <c r="F254" s="48" t="n">
        <f aca="false">SUM(F241:F253)</f>
        <v>0</v>
      </c>
      <c r="G254" s="49"/>
      <c r="H254" s="50"/>
      <c r="I254" s="50"/>
    </row>
    <row r="255" s="20" customFormat="true" ht="21" hidden="true" customHeight="true" outlineLevel="0" collapsed="false">
      <c r="A255" s="8" t="s">
        <v>2</v>
      </c>
      <c r="B255" s="9" t="s">
        <v>3</v>
      </c>
      <c r="C255" s="9"/>
      <c r="D255" s="51"/>
      <c r="E255" s="52"/>
      <c r="F255" s="10"/>
      <c r="G255" s="51"/>
      <c r="H255" s="9"/>
      <c r="I255" s="9"/>
    </row>
    <row r="256" s="20" customFormat="true" ht="29.25" hidden="false" customHeight="true" outlineLevel="0" collapsed="false">
      <c r="A256" s="12" t="n">
        <v>1</v>
      </c>
      <c r="B256" s="83" t="s">
        <v>125</v>
      </c>
      <c r="C256" s="14" t="s">
        <v>12</v>
      </c>
      <c r="D256" s="85" t="s">
        <v>126</v>
      </c>
      <c r="E256" s="86" t="s">
        <v>127</v>
      </c>
      <c r="F256" s="25" t="n">
        <v>10000000</v>
      </c>
      <c r="G256" s="42"/>
      <c r="H256" s="21" t="s">
        <v>128</v>
      </c>
      <c r="I256" s="21" t="s">
        <v>12</v>
      </c>
    </row>
    <row r="257" s="20" customFormat="true" ht="21" hidden="false" customHeight="true" outlineLevel="0" collapsed="false">
      <c r="A257" s="12" t="n">
        <v>2</v>
      </c>
      <c r="B257" s="83" t="s">
        <v>125</v>
      </c>
      <c r="C257" s="14" t="s">
        <v>25</v>
      </c>
      <c r="D257" s="85" t="s">
        <v>129</v>
      </c>
      <c r="E257" s="86" t="s">
        <v>130</v>
      </c>
      <c r="F257" s="25" t="n">
        <v>10000000</v>
      </c>
      <c r="G257" s="26"/>
      <c r="H257" s="21" t="s">
        <v>131</v>
      </c>
      <c r="I257" s="21" t="s">
        <v>12</v>
      </c>
    </row>
    <row r="258" s="20" customFormat="true" ht="21" hidden="false" customHeight="true" outlineLevel="0" collapsed="false">
      <c r="A258" s="12" t="n">
        <v>3</v>
      </c>
      <c r="B258" s="83" t="s">
        <v>125</v>
      </c>
      <c r="C258" s="14" t="s">
        <v>17</v>
      </c>
      <c r="D258" s="85" t="s">
        <v>132</v>
      </c>
      <c r="E258" s="85" t="s">
        <v>133</v>
      </c>
      <c r="F258" s="25" t="n">
        <v>300000</v>
      </c>
      <c r="G258" s="26"/>
      <c r="H258" s="21" t="s">
        <v>134</v>
      </c>
      <c r="I258" s="21" t="s">
        <v>48</v>
      </c>
    </row>
    <row r="259" s="20" customFormat="true" ht="21" hidden="false" customHeight="true" outlineLevel="0" collapsed="false">
      <c r="A259" s="12" t="n">
        <v>4</v>
      </c>
      <c r="B259" s="83" t="s">
        <v>125</v>
      </c>
      <c r="C259" s="14" t="s">
        <v>25</v>
      </c>
      <c r="D259" s="85" t="s">
        <v>135</v>
      </c>
      <c r="E259" s="86" t="s">
        <v>136</v>
      </c>
      <c r="F259" s="25" t="n">
        <v>1000000</v>
      </c>
      <c r="G259" s="26"/>
      <c r="H259" s="21" t="s">
        <v>137</v>
      </c>
      <c r="I259" s="21" t="s">
        <v>48</v>
      </c>
    </row>
    <row r="260" s="20" customFormat="true" ht="21" hidden="false" customHeight="true" outlineLevel="0" collapsed="false">
      <c r="A260" s="12" t="n">
        <v>5</v>
      </c>
      <c r="B260" s="83" t="s">
        <v>125</v>
      </c>
      <c r="C260" s="14" t="s">
        <v>48</v>
      </c>
      <c r="D260" s="85" t="s">
        <v>138</v>
      </c>
      <c r="E260" s="86" t="s">
        <v>139</v>
      </c>
      <c r="F260" s="25" t="n">
        <v>11410000</v>
      </c>
      <c r="G260" s="26"/>
      <c r="H260" s="21" t="s">
        <v>140</v>
      </c>
      <c r="I260" s="21" t="s">
        <v>48</v>
      </c>
    </row>
    <row r="261" s="20" customFormat="true" ht="21" hidden="false" customHeight="true" outlineLevel="0" collapsed="false">
      <c r="A261" s="12" t="n">
        <v>6</v>
      </c>
      <c r="B261" s="83" t="s">
        <v>125</v>
      </c>
      <c r="C261" s="21" t="s">
        <v>48</v>
      </c>
      <c r="D261" s="28" t="s">
        <v>141</v>
      </c>
      <c r="E261" s="28" t="s">
        <v>142</v>
      </c>
      <c r="F261" s="29" t="n">
        <v>50000000</v>
      </c>
      <c r="G261" s="30" t="s">
        <v>143</v>
      </c>
      <c r="H261" s="19" t="s">
        <v>144</v>
      </c>
      <c r="I261" s="21" t="s">
        <v>48</v>
      </c>
    </row>
    <row r="262" s="20" customFormat="true" ht="21" hidden="false" customHeight="true" outlineLevel="0" collapsed="false">
      <c r="A262" s="12" t="n">
        <v>7</v>
      </c>
      <c r="B262" s="83" t="s">
        <v>125</v>
      </c>
      <c r="C262" s="14"/>
      <c r="D262" s="77"/>
      <c r="E262" s="41"/>
      <c r="F262" s="25"/>
      <c r="G262" s="26"/>
      <c r="H262" s="21"/>
      <c r="I262" s="21"/>
    </row>
    <row r="263" s="20" customFormat="true" ht="21" hidden="false" customHeight="true" outlineLevel="0" collapsed="false">
      <c r="A263" s="12" t="n">
        <v>8</v>
      </c>
      <c r="B263" s="83" t="s">
        <v>125</v>
      </c>
      <c r="C263" s="21"/>
      <c r="D263" s="78"/>
      <c r="E263" s="41"/>
      <c r="F263" s="57"/>
      <c r="G263" s="26"/>
      <c r="H263" s="21"/>
      <c r="I263" s="21"/>
    </row>
    <row r="264" s="20" customFormat="true" ht="21" hidden="false" customHeight="true" outlineLevel="0" collapsed="false">
      <c r="A264" s="12" t="n">
        <v>9</v>
      </c>
      <c r="B264" s="83" t="s">
        <v>125</v>
      </c>
      <c r="C264" s="14"/>
      <c r="D264" s="75"/>
      <c r="E264" s="76"/>
      <c r="F264" s="25"/>
      <c r="G264" s="26"/>
      <c r="H264" s="21"/>
      <c r="I264" s="21"/>
    </row>
    <row r="265" s="20" customFormat="true" ht="21" hidden="false" customHeight="true" outlineLevel="0" collapsed="false">
      <c r="A265" s="12" t="n">
        <v>10</v>
      </c>
      <c r="B265" s="83" t="s">
        <v>125</v>
      </c>
      <c r="C265" s="14"/>
      <c r="D265" s="75"/>
      <c r="E265" s="76"/>
      <c r="F265" s="25"/>
      <c r="G265" s="26"/>
      <c r="H265" s="21"/>
      <c r="I265" s="21"/>
    </row>
    <row r="266" s="20" customFormat="true" ht="21" hidden="false" customHeight="true" outlineLevel="0" collapsed="false">
      <c r="A266" s="12" t="n">
        <v>11</v>
      </c>
      <c r="B266" s="83" t="s">
        <v>125</v>
      </c>
      <c r="C266" s="14"/>
      <c r="D266" s="75"/>
      <c r="E266" s="76"/>
      <c r="F266" s="25"/>
      <c r="G266" s="26"/>
      <c r="H266" s="21"/>
      <c r="I266" s="21"/>
    </row>
    <row r="267" s="20" customFormat="true" ht="21" hidden="false" customHeight="true" outlineLevel="0" collapsed="false">
      <c r="A267" s="12" t="n">
        <v>12</v>
      </c>
      <c r="B267" s="83" t="s">
        <v>125</v>
      </c>
      <c r="C267" s="14"/>
      <c r="D267" s="75"/>
      <c r="E267" s="75"/>
      <c r="F267" s="25"/>
      <c r="G267" s="26"/>
      <c r="H267" s="21"/>
      <c r="I267" s="21"/>
    </row>
    <row r="268" s="20" customFormat="true" ht="21" hidden="false" customHeight="true" outlineLevel="0" collapsed="false">
      <c r="A268" s="12" t="n">
        <v>13</v>
      </c>
      <c r="B268" s="83" t="s">
        <v>125</v>
      </c>
      <c r="C268" s="14"/>
      <c r="D268" s="75"/>
      <c r="E268" s="76"/>
      <c r="F268" s="25"/>
      <c r="G268" s="26"/>
      <c r="H268" s="21"/>
      <c r="I268" s="21"/>
    </row>
    <row r="269" s="20" customFormat="true" ht="21" hidden="false" customHeight="true" outlineLevel="0" collapsed="false">
      <c r="A269" s="12" t="n">
        <v>14</v>
      </c>
      <c r="B269" s="83" t="s">
        <v>125</v>
      </c>
      <c r="C269" s="14"/>
      <c r="D269" s="75"/>
      <c r="E269" s="80"/>
      <c r="F269" s="25"/>
      <c r="G269" s="26"/>
      <c r="H269" s="21"/>
      <c r="I269" s="21"/>
    </row>
    <row r="270" s="20" customFormat="true" ht="21" hidden="false" customHeight="true" outlineLevel="0" collapsed="false">
      <c r="A270" s="44" t="n">
        <v>6</v>
      </c>
      <c r="B270" s="45" t="s">
        <v>68</v>
      </c>
      <c r="C270" s="45"/>
      <c r="D270" s="46"/>
      <c r="E270" s="47"/>
      <c r="F270" s="48" t="n">
        <f aca="false">SUM(F256:F269)</f>
        <v>82710000</v>
      </c>
      <c r="G270" s="49"/>
      <c r="H270" s="50"/>
      <c r="I270" s="50"/>
    </row>
    <row r="271" s="20" customFormat="true" ht="21" hidden="false" customHeight="true" outlineLevel="0" collapsed="false">
      <c r="A271" s="87"/>
      <c r="B271" s="88"/>
      <c r="C271" s="89" t="s">
        <v>145</v>
      </c>
      <c r="D271" s="90"/>
      <c r="E271" s="90"/>
      <c r="F271" s="91" t="n">
        <f aca="false">SUM(F61,F135,F173,F239,F254,F270,F135)</f>
        <v>781456959</v>
      </c>
      <c r="G271" s="92"/>
      <c r="H271" s="93"/>
      <c r="I271" s="93"/>
    </row>
    <row r="272" s="20" customFormat="true" ht="21" hidden="false" customHeight="true" outlineLevel="0" collapsed="false">
      <c r="B272" s="94"/>
      <c r="C272" s="95"/>
      <c r="D272" s="96"/>
      <c r="E272" s="97"/>
      <c r="F272" s="98"/>
      <c r="G272" s="99"/>
      <c r="H272" s="95"/>
      <c r="I272" s="95"/>
    </row>
    <row r="273" s="20" customFormat="true" ht="21" hidden="false" customHeight="true" outlineLevel="0" collapsed="false">
      <c r="B273" s="100"/>
      <c r="C273" s="101"/>
      <c r="D273" s="102"/>
      <c r="E273" s="103" t="s">
        <v>11</v>
      </c>
      <c r="F273" s="48" t="n">
        <f aca="false">$F$61</f>
        <v>54706959</v>
      </c>
      <c r="G273" s="99"/>
      <c r="H273" s="95"/>
      <c r="I273" s="95"/>
    </row>
    <row r="274" s="20" customFormat="true" ht="21" hidden="false" customHeight="true" outlineLevel="0" collapsed="false">
      <c r="B274" s="100"/>
      <c r="C274" s="101"/>
      <c r="D274" s="102"/>
      <c r="E274" s="103" t="s">
        <v>69</v>
      </c>
      <c r="F274" s="48" t="n">
        <f aca="false">$F$135</f>
        <v>1100000</v>
      </c>
      <c r="G274" s="99"/>
      <c r="H274" s="95"/>
      <c r="I274" s="95"/>
    </row>
    <row r="275" s="20" customFormat="true" ht="21" hidden="false" customHeight="true" outlineLevel="0" collapsed="false">
      <c r="B275" s="100"/>
      <c r="C275" s="101"/>
      <c r="D275" s="102"/>
      <c r="E275" s="103" t="s">
        <v>78</v>
      </c>
      <c r="F275" s="48" t="n">
        <f aca="false">$F$173</f>
        <v>617500000</v>
      </c>
      <c r="G275" s="99"/>
      <c r="H275" s="95"/>
      <c r="I275" s="95"/>
    </row>
    <row r="276" s="20" customFormat="true" ht="21" hidden="false" customHeight="true" outlineLevel="0" collapsed="false">
      <c r="B276" s="100"/>
      <c r="C276" s="101"/>
      <c r="D276" s="102"/>
      <c r="E276" s="103" t="s">
        <v>100</v>
      </c>
      <c r="F276" s="48" t="n">
        <f aca="false">$F$254</f>
        <v>0</v>
      </c>
      <c r="G276" s="99"/>
      <c r="H276" s="95"/>
      <c r="I276" s="95"/>
    </row>
    <row r="277" s="20" customFormat="true" ht="21" hidden="true" customHeight="true" outlineLevel="0" collapsed="false">
      <c r="B277" s="100"/>
      <c r="C277" s="101"/>
      <c r="D277" s="102"/>
      <c r="E277" s="103" t="s">
        <v>146</v>
      </c>
      <c r="F277" s="104" t="n">
        <f aca="false">$F$239</f>
        <v>24340000</v>
      </c>
      <c r="G277" s="99"/>
      <c r="H277" s="95"/>
      <c r="I277" s="95"/>
    </row>
    <row r="278" s="20" customFormat="true" ht="21" hidden="false" customHeight="true" outlineLevel="0" collapsed="false">
      <c r="B278" s="100"/>
      <c r="C278" s="101"/>
      <c r="D278" s="102"/>
      <c r="E278" s="103" t="s">
        <v>125</v>
      </c>
      <c r="F278" s="48" t="n">
        <f aca="false">$F$270</f>
        <v>82710000</v>
      </c>
      <c r="G278" s="99"/>
      <c r="H278" s="95"/>
      <c r="I278" s="95"/>
    </row>
    <row r="279" s="20" customFormat="true" ht="21" hidden="false" customHeight="true" outlineLevel="0" collapsed="false">
      <c r="B279" s="100"/>
      <c r="C279" s="101"/>
      <c r="D279" s="102"/>
      <c r="E279" s="105" t="s">
        <v>68</v>
      </c>
      <c r="F279" s="105" t="n">
        <f aca="false">SUM(F273:F278)</f>
        <v>780356959</v>
      </c>
      <c r="G279" s="99"/>
      <c r="H279" s="95"/>
      <c r="I279" s="95"/>
    </row>
    <row r="280" s="20" customFormat="true" ht="21" hidden="false" customHeight="true" outlineLevel="0" collapsed="false">
      <c r="B280" s="100"/>
      <c r="C280" s="106"/>
      <c r="D280" s="107"/>
      <c r="E280" s="108"/>
      <c r="F280" s="108"/>
      <c r="G280" s="99"/>
      <c r="H280" s="95"/>
      <c r="I280" s="95"/>
    </row>
    <row r="281" s="20" customFormat="true" ht="21" hidden="false" customHeight="true" outlineLevel="0" collapsed="false">
      <c r="B281" s="100"/>
      <c r="C281" s="102"/>
      <c r="D281" s="109"/>
      <c r="E281" s="108"/>
      <c r="F281" s="108"/>
      <c r="G281" s="99"/>
      <c r="H281" s="95"/>
      <c r="I281" s="95"/>
    </row>
    <row r="282" s="20" customFormat="true" ht="21" hidden="false" customHeight="true" outlineLevel="0" collapsed="false">
      <c r="B282" s="94"/>
      <c r="C282" s="95"/>
      <c r="D282" s="96"/>
      <c r="E282" s="108"/>
      <c r="F282" s="108"/>
      <c r="G282" s="99"/>
      <c r="H282" s="95"/>
      <c r="I282" s="95"/>
    </row>
    <row r="283" s="20" customFormat="true" ht="21" hidden="false" customHeight="true" outlineLevel="0" collapsed="false">
      <c r="B283" s="94"/>
      <c r="C283" s="95"/>
      <c r="D283" s="96"/>
      <c r="E283" s="108"/>
      <c r="F283" s="108"/>
      <c r="G283" s="99"/>
      <c r="H283" s="95"/>
      <c r="I283" s="95"/>
    </row>
    <row r="284" s="20" customFormat="true" ht="21" hidden="false" customHeight="true" outlineLevel="0" collapsed="false">
      <c r="B284" s="94"/>
      <c r="C284" s="95"/>
      <c r="D284" s="96"/>
      <c r="E284" s="110"/>
      <c r="F284" s="111"/>
      <c r="G284" s="99"/>
      <c r="H284" s="95"/>
      <c r="I284" s="95"/>
    </row>
    <row r="285" s="20" customFormat="true" ht="21" hidden="false" customHeight="true" outlineLevel="0" collapsed="false">
      <c r="B285" s="94"/>
      <c r="C285" s="95"/>
      <c r="D285" s="96"/>
      <c r="E285" s="97"/>
      <c r="F285" s="98"/>
      <c r="G285" s="99"/>
      <c r="H285" s="95"/>
      <c r="I285" s="95"/>
    </row>
    <row r="286" s="20" customFormat="true" ht="21" hidden="false" customHeight="true" outlineLevel="0" collapsed="false">
      <c r="B286" s="94"/>
      <c r="C286" s="95"/>
      <c r="D286" s="96"/>
      <c r="E286" s="97"/>
      <c r="F286" s="98"/>
      <c r="G286" s="99"/>
      <c r="H286" s="95"/>
      <c r="I286" s="95"/>
    </row>
    <row r="287" s="20" customFormat="true" ht="21" hidden="false" customHeight="true" outlineLevel="0" collapsed="false">
      <c r="B287" s="94"/>
      <c r="C287" s="95"/>
      <c r="D287" s="96"/>
      <c r="E287" s="97"/>
      <c r="F287" s="98"/>
      <c r="G287" s="99"/>
      <c r="H287" s="95"/>
      <c r="I287" s="95"/>
    </row>
    <row r="288" s="20" customFormat="true" ht="21" hidden="false" customHeight="true" outlineLevel="0" collapsed="false">
      <c r="B288" s="94"/>
      <c r="C288" s="95"/>
      <c r="D288" s="96"/>
      <c r="E288" s="97"/>
      <c r="F288" s="98"/>
      <c r="G288" s="99"/>
      <c r="H288" s="95"/>
      <c r="I288" s="95"/>
    </row>
    <row r="289" s="20" customFormat="true" ht="21" hidden="false" customHeight="true" outlineLevel="0" collapsed="false">
      <c r="B289" s="94"/>
      <c r="C289" s="95"/>
      <c r="D289" s="96"/>
      <c r="E289" s="97"/>
      <c r="F289" s="98"/>
      <c r="G289" s="99"/>
      <c r="H289" s="95"/>
      <c r="I289" s="95"/>
    </row>
    <row r="290" s="20" customFormat="true" ht="21" hidden="false" customHeight="true" outlineLevel="0" collapsed="false">
      <c r="B290" s="94"/>
      <c r="C290" s="95"/>
      <c r="D290" s="96"/>
      <c r="E290" s="97"/>
      <c r="F290" s="98"/>
      <c r="G290" s="99"/>
      <c r="H290" s="95"/>
      <c r="I290" s="95"/>
    </row>
    <row r="291" s="20" customFormat="true" ht="21" hidden="false" customHeight="true" outlineLevel="0" collapsed="false">
      <c r="B291" s="94"/>
      <c r="C291" s="95"/>
      <c r="D291" s="96"/>
      <c r="E291" s="97"/>
      <c r="F291" s="98"/>
      <c r="G291" s="99"/>
      <c r="H291" s="95"/>
      <c r="I291" s="95"/>
    </row>
    <row r="292" s="20" customFormat="true" ht="21" hidden="false" customHeight="true" outlineLevel="0" collapsed="false">
      <c r="B292" s="94"/>
      <c r="C292" s="95"/>
      <c r="D292" s="96"/>
      <c r="E292" s="97"/>
      <c r="F292" s="98"/>
      <c r="G292" s="99"/>
      <c r="H292" s="95"/>
      <c r="I292" s="95"/>
    </row>
    <row r="293" s="20" customFormat="true" ht="21" hidden="false" customHeight="true" outlineLevel="0" collapsed="false">
      <c r="B293" s="94"/>
      <c r="C293" s="95"/>
      <c r="D293" s="96"/>
      <c r="E293" s="97"/>
      <c r="F293" s="98"/>
      <c r="G293" s="99"/>
      <c r="H293" s="95"/>
      <c r="I293" s="95"/>
    </row>
    <row r="294" s="20" customFormat="true" ht="21" hidden="false" customHeight="true" outlineLevel="0" collapsed="false">
      <c r="B294" s="94"/>
      <c r="C294" s="95"/>
      <c r="D294" s="96"/>
      <c r="E294" s="97"/>
      <c r="F294" s="98"/>
      <c r="G294" s="99"/>
      <c r="H294" s="95"/>
      <c r="I294" s="95"/>
    </row>
    <row r="295" s="20" customFormat="true" ht="21" hidden="false" customHeight="true" outlineLevel="0" collapsed="false">
      <c r="B295" s="94"/>
      <c r="C295" s="95"/>
      <c r="D295" s="96"/>
      <c r="E295" s="97"/>
      <c r="F295" s="98"/>
      <c r="G295" s="99"/>
      <c r="H295" s="95"/>
      <c r="I295" s="95"/>
    </row>
    <row r="296" s="20" customFormat="true" ht="21" hidden="false" customHeight="true" outlineLevel="0" collapsed="false">
      <c r="B296" s="94"/>
      <c r="C296" s="95"/>
      <c r="D296" s="96"/>
      <c r="E296" s="97"/>
      <c r="F296" s="98"/>
      <c r="G296" s="99"/>
      <c r="H296" s="95"/>
      <c r="I296" s="95"/>
    </row>
    <row r="297" s="20" customFormat="true" ht="21" hidden="false" customHeight="true" outlineLevel="0" collapsed="false">
      <c r="B297" s="94"/>
      <c r="C297" s="95"/>
      <c r="D297" s="96"/>
      <c r="E297" s="97"/>
      <c r="F297" s="98"/>
      <c r="G297" s="99"/>
      <c r="H297" s="95"/>
      <c r="I297" s="95"/>
    </row>
    <row r="298" s="20" customFormat="true" ht="21" hidden="false" customHeight="true" outlineLevel="0" collapsed="false">
      <c r="B298" s="94"/>
      <c r="C298" s="95"/>
      <c r="D298" s="96"/>
      <c r="E298" s="97"/>
      <c r="F298" s="98"/>
      <c r="G298" s="99"/>
      <c r="H298" s="95"/>
      <c r="I298" s="95"/>
    </row>
    <row r="299" s="20" customFormat="true" ht="21" hidden="false" customHeight="true" outlineLevel="0" collapsed="false">
      <c r="B299" s="94"/>
      <c r="C299" s="95"/>
      <c r="D299" s="96"/>
      <c r="E299" s="97"/>
      <c r="F299" s="98"/>
      <c r="G299" s="99"/>
      <c r="H299" s="95"/>
      <c r="I299" s="95"/>
    </row>
    <row r="300" s="20" customFormat="true" ht="21" hidden="false" customHeight="true" outlineLevel="0" collapsed="false">
      <c r="B300" s="94"/>
      <c r="C300" s="95"/>
      <c r="D300" s="96"/>
      <c r="E300" s="97"/>
      <c r="F300" s="98"/>
      <c r="G300" s="99"/>
      <c r="H300" s="95"/>
      <c r="I300" s="95"/>
    </row>
    <row r="301" s="20" customFormat="true" ht="21" hidden="false" customHeight="true" outlineLevel="0" collapsed="false">
      <c r="B301" s="94"/>
      <c r="C301" s="95"/>
      <c r="D301" s="96"/>
      <c r="E301" s="97"/>
      <c r="F301" s="98"/>
      <c r="G301" s="99"/>
      <c r="H301" s="95"/>
      <c r="I301" s="95"/>
    </row>
    <row r="302" s="20" customFormat="true" ht="21" hidden="false" customHeight="true" outlineLevel="0" collapsed="false">
      <c r="B302" s="94"/>
      <c r="C302" s="95"/>
      <c r="D302" s="96"/>
      <c r="E302" s="97"/>
      <c r="F302" s="98"/>
      <c r="G302" s="99"/>
      <c r="H302" s="95"/>
      <c r="I302" s="95"/>
    </row>
    <row r="303" s="20" customFormat="true" ht="21" hidden="false" customHeight="true" outlineLevel="0" collapsed="false">
      <c r="B303" s="94"/>
      <c r="C303" s="95"/>
      <c r="D303" s="96"/>
      <c r="E303" s="97"/>
      <c r="F303" s="98"/>
      <c r="G303" s="99"/>
      <c r="H303" s="95"/>
      <c r="I303" s="95"/>
    </row>
    <row r="304" s="20" customFormat="true" ht="21" hidden="false" customHeight="true" outlineLevel="0" collapsed="false">
      <c r="B304" s="94"/>
      <c r="C304" s="95"/>
      <c r="D304" s="96"/>
      <c r="E304" s="97"/>
      <c r="F304" s="98"/>
      <c r="G304" s="99"/>
      <c r="H304" s="95"/>
      <c r="I304" s="95"/>
    </row>
    <row r="305" s="20" customFormat="true" ht="21" hidden="false" customHeight="true" outlineLevel="0" collapsed="false">
      <c r="B305" s="94"/>
      <c r="C305" s="95"/>
      <c r="D305" s="96"/>
      <c r="E305" s="97"/>
      <c r="F305" s="98"/>
      <c r="G305" s="99"/>
      <c r="H305" s="95"/>
      <c r="I305" s="95"/>
    </row>
    <row r="306" s="20" customFormat="true" ht="21" hidden="false" customHeight="true" outlineLevel="0" collapsed="false">
      <c r="B306" s="94"/>
      <c r="C306" s="95"/>
      <c r="D306" s="96"/>
      <c r="E306" s="97"/>
      <c r="F306" s="98"/>
      <c r="G306" s="99"/>
      <c r="H306" s="95"/>
      <c r="I306" s="95"/>
    </row>
    <row r="307" s="20" customFormat="true" ht="21" hidden="false" customHeight="true" outlineLevel="0" collapsed="false">
      <c r="B307" s="94"/>
      <c r="C307" s="95"/>
      <c r="D307" s="96"/>
      <c r="E307" s="97"/>
      <c r="F307" s="98"/>
      <c r="G307" s="99"/>
      <c r="H307" s="95"/>
      <c r="I307" s="95"/>
    </row>
    <row r="308" s="20" customFormat="true" ht="21" hidden="false" customHeight="true" outlineLevel="0" collapsed="false">
      <c r="B308" s="94"/>
      <c r="C308" s="95"/>
      <c r="D308" s="96"/>
      <c r="E308" s="97"/>
      <c r="F308" s="98"/>
      <c r="G308" s="99"/>
      <c r="H308" s="95"/>
      <c r="I308" s="95"/>
    </row>
    <row r="309" s="20" customFormat="true" ht="21" hidden="false" customHeight="true" outlineLevel="0" collapsed="false">
      <c r="B309" s="94"/>
      <c r="C309" s="95"/>
      <c r="D309" s="96"/>
      <c r="E309" s="97"/>
      <c r="F309" s="98"/>
      <c r="G309" s="99"/>
      <c r="H309" s="95"/>
      <c r="I309" s="95"/>
    </row>
    <row r="310" s="20" customFormat="true" ht="21" hidden="false" customHeight="true" outlineLevel="0" collapsed="false">
      <c r="B310" s="94"/>
      <c r="C310" s="95"/>
      <c r="D310" s="96"/>
      <c r="E310" s="97"/>
      <c r="F310" s="98"/>
      <c r="G310" s="99"/>
      <c r="H310" s="95"/>
      <c r="I310" s="95"/>
    </row>
    <row r="311" s="20" customFormat="true" ht="21" hidden="false" customHeight="true" outlineLevel="0" collapsed="false">
      <c r="B311" s="94"/>
      <c r="C311" s="95"/>
      <c r="D311" s="96"/>
      <c r="E311" s="97"/>
      <c r="F311" s="98"/>
      <c r="G311" s="99"/>
      <c r="H311" s="95"/>
      <c r="I311" s="95"/>
    </row>
    <row r="312" s="20" customFormat="true" ht="21" hidden="false" customHeight="true" outlineLevel="0" collapsed="false">
      <c r="B312" s="94"/>
      <c r="C312" s="95"/>
      <c r="D312" s="96"/>
      <c r="E312" s="97"/>
      <c r="F312" s="98"/>
      <c r="G312" s="99"/>
      <c r="H312" s="95"/>
      <c r="I312" s="95"/>
    </row>
    <row r="313" s="20" customFormat="true" ht="21" hidden="false" customHeight="true" outlineLevel="0" collapsed="false">
      <c r="B313" s="94"/>
      <c r="C313" s="95"/>
      <c r="D313" s="96"/>
      <c r="E313" s="97"/>
      <c r="F313" s="98"/>
      <c r="G313" s="99"/>
      <c r="H313" s="95"/>
      <c r="I313" s="95"/>
    </row>
    <row r="314" s="20" customFormat="true" ht="21" hidden="false" customHeight="true" outlineLevel="0" collapsed="false">
      <c r="B314" s="94"/>
      <c r="C314" s="95"/>
      <c r="D314" s="96"/>
      <c r="E314" s="97"/>
      <c r="F314" s="98"/>
      <c r="G314" s="99"/>
      <c r="H314" s="95"/>
      <c r="I314" s="95"/>
    </row>
    <row r="315" s="20" customFormat="true" ht="21" hidden="false" customHeight="true" outlineLevel="0" collapsed="false">
      <c r="B315" s="94"/>
      <c r="C315" s="95"/>
      <c r="D315" s="96"/>
      <c r="E315" s="97"/>
      <c r="F315" s="98"/>
      <c r="G315" s="99"/>
      <c r="H315" s="95"/>
      <c r="I315" s="95"/>
    </row>
    <row r="316" s="20" customFormat="true" ht="21" hidden="false" customHeight="true" outlineLevel="0" collapsed="false">
      <c r="B316" s="94"/>
      <c r="C316" s="95"/>
      <c r="D316" s="96"/>
      <c r="E316" s="97"/>
      <c r="F316" s="98"/>
      <c r="G316" s="99"/>
      <c r="H316" s="95"/>
      <c r="I316" s="95"/>
    </row>
    <row r="317" s="20" customFormat="true" ht="21" hidden="false" customHeight="true" outlineLevel="0" collapsed="false">
      <c r="B317" s="94"/>
      <c r="C317" s="95"/>
      <c r="D317" s="96"/>
      <c r="E317" s="97"/>
      <c r="F317" s="98"/>
      <c r="G317" s="99"/>
      <c r="H317" s="95"/>
      <c r="I317" s="95"/>
    </row>
    <row r="318" s="20" customFormat="true" ht="21" hidden="false" customHeight="true" outlineLevel="0" collapsed="false">
      <c r="B318" s="94"/>
      <c r="C318" s="95"/>
      <c r="D318" s="96"/>
      <c r="E318" s="97"/>
      <c r="F318" s="98"/>
      <c r="G318" s="99"/>
      <c r="H318" s="95"/>
      <c r="I318" s="95"/>
    </row>
    <row r="319" s="20" customFormat="true" ht="21" hidden="false" customHeight="true" outlineLevel="0" collapsed="false">
      <c r="B319" s="94"/>
      <c r="C319" s="95"/>
      <c r="D319" s="96"/>
      <c r="E319" s="97"/>
      <c r="F319" s="98"/>
      <c r="G319" s="99"/>
      <c r="H319" s="95"/>
      <c r="I319" s="95"/>
    </row>
    <row r="320" s="20" customFormat="true" ht="21" hidden="false" customHeight="true" outlineLevel="0" collapsed="false">
      <c r="B320" s="94"/>
      <c r="C320" s="95"/>
      <c r="D320" s="96"/>
      <c r="E320" s="97"/>
      <c r="F320" s="98"/>
      <c r="G320" s="99"/>
      <c r="H320" s="95"/>
      <c r="I320" s="95"/>
    </row>
    <row r="321" s="20" customFormat="true" ht="21" hidden="false" customHeight="true" outlineLevel="0" collapsed="false">
      <c r="B321" s="94"/>
      <c r="C321" s="95"/>
      <c r="D321" s="96"/>
      <c r="E321" s="97"/>
      <c r="F321" s="98"/>
      <c r="G321" s="99"/>
      <c r="H321" s="95"/>
      <c r="I321" s="95"/>
    </row>
    <row r="322" s="20" customFormat="true" ht="21" hidden="false" customHeight="true" outlineLevel="0" collapsed="false">
      <c r="B322" s="94"/>
      <c r="C322" s="95"/>
      <c r="D322" s="96"/>
      <c r="E322" s="97"/>
      <c r="F322" s="98"/>
      <c r="G322" s="99"/>
      <c r="H322" s="95"/>
      <c r="I322" s="95"/>
    </row>
    <row r="323" s="20" customFormat="true" ht="21" hidden="false" customHeight="true" outlineLevel="0" collapsed="false">
      <c r="B323" s="94"/>
      <c r="C323" s="95"/>
      <c r="D323" s="96"/>
      <c r="E323" s="97"/>
      <c r="F323" s="98"/>
      <c r="G323" s="99"/>
      <c r="H323" s="95"/>
      <c r="I323" s="95"/>
    </row>
    <row r="324" s="20" customFormat="true" ht="21" hidden="false" customHeight="true" outlineLevel="0" collapsed="false">
      <c r="B324" s="94"/>
      <c r="C324" s="95"/>
      <c r="D324" s="96"/>
      <c r="E324" s="97"/>
      <c r="F324" s="98"/>
      <c r="G324" s="99"/>
      <c r="H324" s="95"/>
      <c r="I324" s="95"/>
    </row>
    <row r="325" s="20" customFormat="true" ht="21" hidden="false" customHeight="true" outlineLevel="0" collapsed="false">
      <c r="B325" s="94"/>
      <c r="C325" s="95"/>
      <c r="D325" s="96"/>
      <c r="E325" s="97"/>
      <c r="F325" s="98"/>
      <c r="G325" s="99"/>
      <c r="H325" s="95"/>
      <c r="I325" s="95"/>
    </row>
    <row r="326" s="20" customFormat="true" ht="21" hidden="false" customHeight="true" outlineLevel="0" collapsed="false">
      <c r="B326" s="94"/>
      <c r="C326" s="95"/>
      <c r="D326" s="96"/>
      <c r="E326" s="97"/>
      <c r="F326" s="98"/>
      <c r="G326" s="99"/>
      <c r="H326" s="95"/>
      <c r="I326" s="95"/>
    </row>
    <row r="327" s="20" customFormat="true" ht="21" hidden="false" customHeight="true" outlineLevel="0" collapsed="false">
      <c r="B327" s="94"/>
      <c r="C327" s="95"/>
      <c r="D327" s="96"/>
      <c r="E327" s="97"/>
      <c r="F327" s="98"/>
      <c r="G327" s="99"/>
      <c r="H327" s="95"/>
      <c r="I327" s="95"/>
    </row>
    <row r="328" s="20" customFormat="true" ht="21" hidden="false" customHeight="true" outlineLevel="0" collapsed="false">
      <c r="B328" s="94"/>
      <c r="C328" s="95"/>
      <c r="D328" s="96"/>
      <c r="E328" s="97"/>
      <c r="F328" s="98"/>
      <c r="G328" s="99"/>
      <c r="H328" s="95"/>
      <c r="I328" s="95"/>
    </row>
    <row r="329" s="20" customFormat="true" ht="21" hidden="false" customHeight="true" outlineLevel="0" collapsed="false">
      <c r="B329" s="94"/>
      <c r="C329" s="95"/>
      <c r="D329" s="96"/>
      <c r="E329" s="97"/>
      <c r="F329" s="98"/>
      <c r="G329" s="99"/>
      <c r="H329" s="95"/>
      <c r="I329" s="95"/>
    </row>
    <row r="330" s="20" customFormat="true" ht="21" hidden="false" customHeight="true" outlineLevel="0" collapsed="false">
      <c r="B330" s="94"/>
      <c r="C330" s="95"/>
      <c r="D330" s="96"/>
      <c r="E330" s="97"/>
      <c r="F330" s="98"/>
      <c r="G330" s="99"/>
      <c r="H330" s="95"/>
      <c r="I330" s="95"/>
    </row>
    <row r="331" s="20" customFormat="true" ht="21" hidden="false" customHeight="true" outlineLevel="0" collapsed="false">
      <c r="B331" s="94"/>
      <c r="C331" s="95"/>
      <c r="D331" s="96"/>
      <c r="E331" s="97"/>
      <c r="F331" s="98"/>
      <c r="G331" s="99"/>
      <c r="H331" s="95"/>
      <c r="I331" s="95"/>
    </row>
    <row r="332" s="20" customFormat="true" ht="21" hidden="false" customHeight="true" outlineLevel="0" collapsed="false">
      <c r="B332" s="94"/>
      <c r="C332" s="95"/>
      <c r="D332" s="96"/>
      <c r="E332" s="97"/>
      <c r="F332" s="98"/>
      <c r="G332" s="99"/>
      <c r="H332" s="95"/>
      <c r="I332" s="95"/>
    </row>
    <row r="333" s="20" customFormat="true" ht="21" hidden="false" customHeight="true" outlineLevel="0" collapsed="false">
      <c r="B333" s="94"/>
      <c r="C333" s="95"/>
      <c r="D333" s="96"/>
      <c r="E333" s="97"/>
      <c r="F333" s="98"/>
      <c r="G333" s="99"/>
      <c r="H333" s="95"/>
      <c r="I333" s="95"/>
    </row>
    <row r="334" s="20" customFormat="true" ht="21" hidden="false" customHeight="true" outlineLevel="0" collapsed="false">
      <c r="B334" s="94"/>
      <c r="C334" s="95"/>
      <c r="D334" s="96"/>
      <c r="E334" s="97"/>
      <c r="F334" s="98"/>
      <c r="G334" s="99"/>
      <c r="H334" s="95"/>
      <c r="I334" s="95"/>
    </row>
    <row r="335" s="20" customFormat="true" ht="21" hidden="false" customHeight="true" outlineLevel="0" collapsed="false">
      <c r="B335" s="94"/>
      <c r="C335" s="95"/>
      <c r="D335" s="96"/>
      <c r="E335" s="97"/>
      <c r="F335" s="98"/>
      <c r="G335" s="99"/>
      <c r="H335" s="95"/>
      <c r="I335" s="95"/>
    </row>
    <row r="336" s="20" customFormat="true" ht="21" hidden="false" customHeight="true" outlineLevel="0" collapsed="false">
      <c r="B336" s="94"/>
      <c r="C336" s="95"/>
      <c r="D336" s="96"/>
      <c r="E336" s="97"/>
      <c r="F336" s="98"/>
      <c r="G336" s="99"/>
      <c r="H336" s="95"/>
      <c r="I336" s="95"/>
    </row>
    <row r="337" s="20" customFormat="true" ht="21" hidden="false" customHeight="true" outlineLevel="0" collapsed="false">
      <c r="B337" s="94"/>
      <c r="C337" s="95"/>
      <c r="D337" s="96"/>
      <c r="E337" s="97"/>
      <c r="F337" s="98"/>
      <c r="G337" s="99"/>
      <c r="H337" s="95"/>
      <c r="I337" s="95"/>
    </row>
    <row r="338" s="20" customFormat="true" ht="21" hidden="false" customHeight="true" outlineLevel="0" collapsed="false">
      <c r="B338" s="94"/>
      <c r="C338" s="95"/>
      <c r="D338" s="96"/>
      <c r="E338" s="97"/>
      <c r="F338" s="98"/>
      <c r="G338" s="99"/>
      <c r="H338" s="95"/>
      <c r="I338" s="95"/>
    </row>
    <row r="339" s="20" customFormat="true" ht="21" hidden="false" customHeight="true" outlineLevel="0" collapsed="false">
      <c r="B339" s="94"/>
      <c r="C339" s="95"/>
      <c r="D339" s="96"/>
      <c r="E339" s="97"/>
      <c r="F339" s="98"/>
      <c r="G339" s="99"/>
      <c r="H339" s="95"/>
      <c r="I339" s="95"/>
    </row>
    <row r="340" s="20" customFormat="true" ht="21" hidden="false" customHeight="true" outlineLevel="0" collapsed="false">
      <c r="B340" s="94"/>
      <c r="C340" s="95"/>
      <c r="D340" s="96"/>
      <c r="E340" s="97"/>
      <c r="F340" s="98"/>
      <c r="G340" s="99"/>
      <c r="H340" s="95"/>
      <c r="I340" s="95"/>
    </row>
    <row r="341" s="20" customFormat="true" ht="21" hidden="false" customHeight="true" outlineLevel="0" collapsed="false">
      <c r="B341" s="94"/>
      <c r="C341" s="95"/>
      <c r="D341" s="96"/>
      <c r="E341" s="97"/>
      <c r="F341" s="98"/>
      <c r="G341" s="99"/>
      <c r="H341" s="95"/>
      <c r="I341" s="95"/>
    </row>
    <row r="342" s="20" customFormat="true" ht="21" hidden="false" customHeight="true" outlineLevel="0" collapsed="false">
      <c r="B342" s="94"/>
      <c r="C342" s="95"/>
      <c r="D342" s="96"/>
      <c r="E342" s="97"/>
      <c r="F342" s="98"/>
      <c r="G342" s="99"/>
      <c r="H342" s="95"/>
      <c r="I342" s="95"/>
    </row>
    <row r="343" s="20" customFormat="true" ht="21" hidden="false" customHeight="true" outlineLevel="0" collapsed="false">
      <c r="B343" s="94"/>
      <c r="C343" s="95"/>
      <c r="D343" s="96"/>
      <c r="E343" s="97"/>
      <c r="F343" s="98"/>
      <c r="G343" s="99"/>
      <c r="H343" s="95"/>
      <c r="I343" s="95"/>
    </row>
    <row r="344" s="20" customFormat="true" ht="21" hidden="false" customHeight="true" outlineLevel="0" collapsed="false">
      <c r="B344" s="94"/>
      <c r="C344" s="95"/>
      <c r="D344" s="96"/>
      <c r="E344" s="97"/>
      <c r="F344" s="98"/>
      <c r="G344" s="99"/>
      <c r="H344" s="95"/>
      <c r="I344" s="95"/>
    </row>
    <row r="345" s="20" customFormat="true" ht="21" hidden="false" customHeight="true" outlineLevel="0" collapsed="false">
      <c r="B345" s="94"/>
      <c r="C345" s="95"/>
      <c r="D345" s="96"/>
      <c r="E345" s="97"/>
      <c r="F345" s="98"/>
      <c r="G345" s="99"/>
      <c r="H345" s="95"/>
      <c r="I345" s="95"/>
    </row>
    <row r="346" s="20" customFormat="true" ht="21" hidden="false" customHeight="true" outlineLevel="0" collapsed="false">
      <c r="B346" s="94"/>
      <c r="C346" s="95"/>
      <c r="D346" s="96"/>
      <c r="E346" s="97"/>
      <c r="F346" s="98"/>
      <c r="G346" s="99"/>
      <c r="H346" s="95"/>
      <c r="I346" s="95"/>
    </row>
    <row r="347" s="20" customFormat="true" ht="21" hidden="false" customHeight="true" outlineLevel="0" collapsed="false">
      <c r="B347" s="94"/>
      <c r="C347" s="95"/>
      <c r="D347" s="96"/>
      <c r="E347" s="97"/>
      <c r="F347" s="98"/>
      <c r="G347" s="99"/>
      <c r="H347" s="95"/>
      <c r="I347" s="95"/>
    </row>
    <row r="348" s="20" customFormat="true" ht="21" hidden="false" customHeight="true" outlineLevel="0" collapsed="false">
      <c r="B348" s="94"/>
      <c r="C348" s="95"/>
      <c r="D348" s="96"/>
      <c r="E348" s="97"/>
      <c r="F348" s="98"/>
      <c r="G348" s="99"/>
      <c r="H348" s="95"/>
      <c r="I348" s="95"/>
    </row>
    <row r="349" s="20" customFormat="true" ht="21" hidden="false" customHeight="true" outlineLevel="0" collapsed="false">
      <c r="B349" s="94"/>
      <c r="C349" s="95"/>
      <c r="D349" s="96"/>
      <c r="E349" s="97"/>
      <c r="F349" s="98"/>
      <c r="G349" s="99"/>
      <c r="H349" s="95"/>
      <c r="I349" s="95"/>
    </row>
    <row r="350" s="20" customFormat="true" ht="21" hidden="false" customHeight="true" outlineLevel="0" collapsed="false">
      <c r="B350" s="94"/>
      <c r="C350" s="95"/>
      <c r="D350" s="96"/>
      <c r="E350" s="97"/>
      <c r="F350" s="98"/>
      <c r="G350" s="99"/>
      <c r="H350" s="95"/>
      <c r="I350" s="95"/>
    </row>
    <row r="351" s="20" customFormat="true" ht="21" hidden="false" customHeight="true" outlineLevel="0" collapsed="false">
      <c r="B351" s="94"/>
      <c r="C351" s="95"/>
      <c r="D351" s="96"/>
      <c r="E351" s="97"/>
      <c r="F351" s="98"/>
      <c r="G351" s="99"/>
      <c r="H351" s="95"/>
      <c r="I351" s="95"/>
    </row>
    <row r="352" s="20" customFormat="true" ht="21" hidden="false" customHeight="true" outlineLevel="0" collapsed="false">
      <c r="B352" s="94"/>
      <c r="C352" s="95"/>
      <c r="D352" s="96"/>
      <c r="E352" s="97"/>
      <c r="F352" s="98"/>
      <c r="G352" s="99"/>
      <c r="H352" s="95"/>
      <c r="I352" s="95"/>
    </row>
    <row r="353" s="20" customFormat="true" ht="21" hidden="false" customHeight="true" outlineLevel="0" collapsed="false">
      <c r="B353" s="94"/>
      <c r="C353" s="95"/>
      <c r="D353" s="96"/>
      <c r="E353" s="97"/>
      <c r="F353" s="98"/>
      <c r="G353" s="99"/>
      <c r="H353" s="95"/>
      <c r="I353" s="95"/>
    </row>
    <row r="354" s="20" customFormat="true" ht="21" hidden="false" customHeight="true" outlineLevel="0" collapsed="false">
      <c r="B354" s="94"/>
      <c r="C354" s="95"/>
      <c r="D354" s="96"/>
      <c r="E354" s="97"/>
      <c r="F354" s="98"/>
      <c r="G354" s="99"/>
      <c r="H354" s="95"/>
      <c r="I354" s="95"/>
    </row>
    <row r="355" s="20" customFormat="true" ht="21" hidden="false" customHeight="true" outlineLevel="0" collapsed="false">
      <c r="B355" s="94"/>
      <c r="C355" s="95"/>
      <c r="D355" s="96"/>
      <c r="E355" s="97"/>
      <c r="F355" s="98"/>
      <c r="G355" s="99"/>
      <c r="H355" s="95"/>
      <c r="I355" s="95"/>
    </row>
    <row r="356" s="20" customFormat="true" ht="21" hidden="false" customHeight="true" outlineLevel="0" collapsed="false">
      <c r="B356" s="94"/>
      <c r="C356" s="95"/>
      <c r="D356" s="96"/>
      <c r="E356" s="97"/>
      <c r="F356" s="98"/>
      <c r="G356" s="99"/>
      <c r="H356" s="95"/>
      <c r="I356" s="95"/>
    </row>
    <row r="357" s="20" customFormat="true" ht="21" hidden="false" customHeight="true" outlineLevel="0" collapsed="false">
      <c r="B357" s="94"/>
      <c r="C357" s="95"/>
      <c r="D357" s="96"/>
      <c r="E357" s="97"/>
      <c r="F357" s="98"/>
      <c r="G357" s="99"/>
      <c r="H357" s="95"/>
      <c r="I357" s="95"/>
    </row>
    <row r="358" s="20" customFormat="true" ht="21" hidden="false" customHeight="true" outlineLevel="0" collapsed="false">
      <c r="B358" s="94"/>
      <c r="C358" s="95"/>
      <c r="D358" s="96"/>
      <c r="E358" s="97"/>
      <c r="F358" s="98"/>
      <c r="G358" s="99"/>
      <c r="H358" s="95"/>
      <c r="I358" s="95"/>
    </row>
    <row r="359" s="20" customFormat="true" ht="21" hidden="false" customHeight="true" outlineLevel="0" collapsed="false">
      <c r="B359" s="94"/>
      <c r="C359" s="95"/>
      <c r="D359" s="96"/>
      <c r="E359" s="97"/>
      <c r="F359" s="98"/>
      <c r="G359" s="99"/>
      <c r="H359" s="95"/>
      <c r="I359" s="95"/>
    </row>
    <row r="360" s="20" customFormat="true" ht="21" hidden="false" customHeight="true" outlineLevel="0" collapsed="false">
      <c r="B360" s="94"/>
      <c r="C360" s="95"/>
      <c r="D360" s="96"/>
      <c r="E360" s="97"/>
      <c r="F360" s="98"/>
      <c r="G360" s="99"/>
      <c r="H360" s="95"/>
      <c r="I360" s="95"/>
    </row>
    <row r="361" s="20" customFormat="true" ht="21" hidden="false" customHeight="true" outlineLevel="0" collapsed="false">
      <c r="B361" s="94"/>
      <c r="C361" s="95"/>
      <c r="D361" s="96"/>
      <c r="E361" s="97"/>
      <c r="F361" s="98"/>
      <c r="G361" s="99"/>
      <c r="H361" s="95"/>
      <c r="I361" s="95"/>
    </row>
    <row r="362" s="20" customFormat="true" ht="21" hidden="false" customHeight="true" outlineLevel="0" collapsed="false">
      <c r="B362" s="94"/>
      <c r="C362" s="95"/>
      <c r="D362" s="96"/>
      <c r="E362" s="97"/>
      <c r="F362" s="98"/>
      <c r="G362" s="99"/>
      <c r="H362" s="95"/>
      <c r="I362" s="95"/>
    </row>
    <row r="363" s="20" customFormat="true" ht="21" hidden="false" customHeight="true" outlineLevel="0" collapsed="false">
      <c r="B363" s="94"/>
      <c r="C363" s="95"/>
      <c r="D363" s="96"/>
      <c r="E363" s="97"/>
      <c r="F363" s="98"/>
      <c r="G363" s="99"/>
      <c r="H363" s="95"/>
      <c r="I363" s="95"/>
    </row>
    <row r="364" s="20" customFormat="true" ht="21" hidden="false" customHeight="true" outlineLevel="0" collapsed="false">
      <c r="B364" s="94"/>
      <c r="C364" s="95"/>
      <c r="D364" s="96"/>
      <c r="E364" s="97"/>
      <c r="F364" s="98"/>
      <c r="G364" s="99"/>
      <c r="H364" s="95"/>
      <c r="I364" s="95"/>
    </row>
    <row r="365" s="20" customFormat="true" ht="21" hidden="false" customHeight="true" outlineLevel="0" collapsed="false">
      <c r="B365" s="94"/>
      <c r="C365" s="95"/>
      <c r="D365" s="96"/>
      <c r="E365" s="97"/>
      <c r="F365" s="98"/>
      <c r="G365" s="99"/>
      <c r="H365" s="95"/>
      <c r="I365" s="95"/>
    </row>
    <row r="366" s="20" customFormat="true" ht="21" hidden="false" customHeight="true" outlineLevel="0" collapsed="false">
      <c r="B366" s="94"/>
      <c r="C366" s="95"/>
      <c r="D366" s="96"/>
      <c r="E366" s="97"/>
      <c r="F366" s="98"/>
      <c r="G366" s="99"/>
      <c r="H366" s="95"/>
      <c r="I366" s="95"/>
    </row>
    <row r="367" s="20" customFormat="true" ht="21" hidden="false" customHeight="true" outlineLevel="0" collapsed="false">
      <c r="B367" s="94"/>
      <c r="C367" s="95"/>
      <c r="D367" s="96"/>
      <c r="E367" s="97"/>
      <c r="F367" s="98"/>
      <c r="G367" s="99"/>
      <c r="H367" s="95"/>
      <c r="I367" s="95"/>
    </row>
    <row r="368" s="20" customFormat="true" ht="21" hidden="false" customHeight="true" outlineLevel="0" collapsed="false">
      <c r="B368" s="94"/>
      <c r="C368" s="95"/>
      <c r="D368" s="96"/>
      <c r="E368" s="97"/>
      <c r="F368" s="98"/>
      <c r="G368" s="99"/>
      <c r="H368" s="95"/>
      <c r="I368" s="95"/>
    </row>
    <row r="369" s="20" customFormat="true" ht="21" hidden="false" customHeight="true" outlineLevel="0" collapsed="false">
      <c r="B369" s="94"/>
      <c r="C369" s="95"/>
      <c r="D369" s="96"/>
      <c r="E369" s="97"/>
      <c r="F369" s="98"/>
      <c r="G369" s="99"/>
      <c r="H369" s="95"/>
      <c r="I369" s="95"/>
    </row>
    <row r="370" s="20" customFormat="true" ht="21" hidden="false" customHeight="true" outlineLevel="0" collapsed="false">
      <c r="B370" s="94"/>
      <c r="C370" s="95"/>
      <c r="D370" s="96"/>
      <c r="E370" s="97"/>
      <c r="F370" s="98"/>
      <c r="G370" s="99"/>
      <c r="H370" s="95"/>
      <c r="I370" s="95"/>
    </row>
    <row r="371" s="20" customFormat="true" ht="21" hidden="false" customHeight="true" outlineLevel="0" collapsed="false">
      <c r="B371" s="94"/>
      <c r="C371" s="95"/>
      <c r="D371" s="96"/>
      <c r="E371" s="97"/>
      <c r="F371" s="98"/>
      <c r="G371" s="99"/>
      <c r="H371" s="95"/>
      <c r="I371" s="95"/>
    </row>
    <row r="372" s="20" customFormat="true" ht="21" hidden="false" customHeight="true" outlineLevel="0" collapsed="false">
      <c r="B372" s="94"/>
      <c r="C372" s="95"/>
      <c r="D372" s="96"/>
      <c r="E372" s="97"/>
      <c r="F372" s="98"/>
      <c r="G372" s="99"/>
      <c r="H372" s="95"/>
      <c r="I372" s="95"/>
    </row>
    <row r="373" s="20" customFormat="true" ht="21" hidden="false" customHeight="true" outlineLevel="0" collapsed="false">
      <c r="B373" s="94"/>
      <c r="C373" s="95"/>
      <c r="D373" s="96"/>
      <c r="E373" s="97"/>
      <c r="F373" s="98"/>
      <c r="G373" s="99"/>
      <c r="H373" s="95"/>
      <c r="I373" s="95"/>
    </row>
    <row r="374" s="20" customFormat="true" ht="21" hidden="false" customHeight="true" outlineLevel="0" collapsed="false">
      <c r="B374" s="94"/>
      <c r="C374" s="95"/>
      <c r="D374" s="96"/>
      <c r="E374" s="97"/>
      <c r="F374" s="98"/>
      <c r="G374" s="99"/>
      <c r="H374" s="95"/>
      <c r="I374" s="95"/>
    </row>
    <row r="375" s="20" customFormat="true" ht="21" hidden="false" customHeight="true" outlineLevel="0" collapsed="false">
      <c r="B375" s="94"/>
      <c r="C375" s="95"/>
      <c r="D375" s="96"/>
      <c r="E375" s="97"/>
      <c r="F375" s="98"/>
      <c r="G375" s="99"/>
      <c r="H375" s="95"/>
      <c r="I375" s="95"/>
    </row>
    <row r="376" s="20" customFormat="true" ht="21" hidden="false" customHeight="true" outlineLevel="0" collapsed="false">
      <c r="B376" s="94"/>
      <c r="C376" s="95"/>
      <c r="D376" s="96"/>
      <c r="E376" s="97"/>
      <c r="F376" s="98"/>
      <c r="G376" s="99"/>
      <c r="H376" s="95"/>
      <c r="I376" s="95"/>
    </row>
    <row r="377" s="20" customFormat="true" ht="21" hidden="false" customHeight="true" outlineLevel="0" collapsed="false">
      <c r="B377" s="94"/>
      <c r="C377" s="95"/>
      <c r="D377" s="96"/>
      <c r="E377" s="97"/>
      <c r="F377" s="98"/>
      <c r="G377" s="99"/>
      <c r="H377" s="95"/>
      <c r="I377" s="95"/>
    </row>
    <row r="378" s="20" customFormat="true" ht="21" hidden="false" customHeight="true" outlineLevel="0" collapsed="false">
      <c r="B378" s="94"/>
      <c r="C378" s="95"/>
      <c r="D378" s="96"/>
      <c r="E378" s="97"/>
      <c r="F378" s="98"/>
      <c r="G378" s="99"/>
      <c r="H378" s="95"/>
      <c r="I378" s="95"/>
    </row>
    <row r="379" s="20" customFormat="true" ht="21" hidden="false" customHeight="true" outlineLevel="0" collapsed="false">
      <c r="B379" s="94"/>
      <c r="C379" s="95"/>
      <c r="D379" s="96"/>
      <c r="E379" s="97"/>
      <c r="F379" s="98"/>
      <c r="G379" s="99"/>
      <c r="H379" s="95"/>
      <c r="I379" s="95"/>
    </row>
    <row r="380" s="20" customFormat="true" ht="21" hidden="false" customHeight="true" outlineLevel="0" collapsed="false">
      <c r="B380" s="94"/>
      <c r="C380" s="95"/>
      <c r="D380" s="96"/>
      <c r="E380" s="97"/>
      <c r="F380" s="98"/>
      <c r="G380" s="99"/>
      <c r="H380" s="95"/>
      <c r="I380" s="95"/>
    </row>
    <row r="381" s="20" customFormat="true" ht="21" hidden="false" customHeight="true" outlineLevel="0" collapsed="false">
      <c r="B381" s="94"/>
      <c r="C381" s="95"/>
      <c r="D381" s="96"/>
      <c r="E381" s="97"/>
      <c r="F381" s="98"/>
      <c r="G381" s="99"/>
      <c r="H381" s="95"/>
      <c r="I381" s="95"/>
    </row>
    <row r="382" s="20" customFormat="true" ht="21" hidden="false" customHeight="true" outlineLevel="0" collapsed="false">
      <c r="B382" s="94"/>
      <c r="C382" s="95"/>
      <c r="D382" s="96"/>
      <c r="E382" s="97"/>
      <c r="F382" s="98"/>
      <c r="G382" s="99"/>
      <c r="H382" s="95"/>
      <c r="I382" s="95"/>
    </row>
    <row r="383" s="20" customFormat="true" ht="21" hidden="false" customHeight="true" outlineLevel="0" collapsed="false">
      <c r="B383" s="94"/>
      <c r="C383" s="95"/>
      <c r="D383" s="96"/>
      <c r="E383" s="97"/>
      <c r="F383" s="98"/>
      <c r="G383" s="99"/>
      <c r="H383" s="95"/>
      <c r="I383" s="95"/>
    </row>
    <row r="384" s="20" customFormat="true" ht="21" hidden="false" customHeight="true" outlineLevel="0" collapsed="false">
      <c r="B384" s="94"/>
      <c r="C384" s="95"/>
      <c r="D384" s="96"/>
      <c r="E384" s="97"/>
      <c r="F384" s="98"/>
      <c r="G384" s="99"/>
      <c r="H384" s="95"/>
      <c r="I384" s="95"/>
    </row>
    <row r="385" s="20" customFormat="true" ht="21" hidden="false" customHeight="true" outlineLevel="0" collapsed="false">
      <c r="B385" s="94"/>
      <c r="C385" s="95"/>
      <c r="D385" s="96"/>
      <c r="E385" s="97"/>
      <c r="F385" s="98"/>
      <c r="G385" s="99"/>
      <c r="H385" s="95"/>
      <c r="I385" s="95"/>
    </row>
    <row r="386" s="20" customFormat="true" ht="21" hidden="false" customHeight="true" outlineLevel="0" collapsed="false">
      <c r="B386" s="94"/>
      <c r="C386" s="95"/>
      <c r="D386" s="96"/>
      <c r="E386" s="97"/>
      <c r="F386" s="98"/>
      <c r="G386" s="99"/>
      <c r="H386" s="95"/>
      <c r="I386" s="95"/>
    </row>
    <row r="387" s="20" customFormat="true" ht="21" hidden="false" customHeight="true" outlineLevel="0" collapsed="false">
      <c r="B387" s="94"/>
      <c r="C387" s="95"/>
      <c r="D387" s="96"/>
      <c r="E387" s="97"/>
      <c r="F387" s="98"/>
      <c r="G387" s="99"/>
      <c r="H387" s="95"/>
      <c r="I387" s="95"/>
    </row>
    <row r="388" s="20" customFormat="true" ht="21" hidden="false" customHeight="true" outlineLevel="0" collapsed="false">
      <c r="B388" s="94"/>
      <c r="C388" s="95"/>
      <c r="D388" s="96"/>
      <c r="E388" s="97"/>
      <c r="F388" s="98"/>
      <c r="G388" s="99"/>
      <c r="H388" s="95"/>
      <c r="I388" s="95"/>
    </row>
    <row r="389" s="20" customFormat="true" ht="21" hidden="false" customHeight="true" outlineLevel="0" collapsed="false">
      <c r="B389" s="94"/>
      <c r="C389" s="95"/>
      <c r="D389" s="96"/>
      <c r="E389" s="97"/>
      <c r="F389" s="98"/>
      <c r="G389" s="99"/>
      <c r="H389" s="95"/>
      <c r="I389" s="95"/>
    </row>
    <row r="390" s="20" customFormat="true" ht="21" hidden="false" customHeight="true" outlineLevel="0" collapsed="false">
      <c r="B390" s="94"/>
      <c r="C390" s="95"/>
      <c r="D390" s="96"/>
      <c r="E390" s="97"/>
      <c r="F390" s="98"/>
      <c r="G390" s="99"/>
      <c r="H390" s="95"/>
      <c r="I390" s="95"/>
    </row>
    <row r="391" s="20" customFormat="true" ht="21" hidden="false" customHeight="true" outlineLevel="0" collapsed="false">
      <c r="B391" s="94"/>
      <c r="C391" s="95"/>
      <c r="D391" s="96"/>
      <c r="E391" s="97"/>
      <c r="F391" s="98"/>
      <c r="G391" s="99"/>
      <c r="H391" s="95"/>
      <c r="I391" s="95"/>
    </row>
    <row r="392" s="20" customFormat="true" ht="21" hidden="false" customHeight="true" outlineLevel="0" collapsed="false">
      <c r="B392" s="94"/>
      <c r="C392" s="95"/>
      <c r="D392" s="96"/>
      <c r="E392" s="97"/>
      <c r="F392" s="98"/>
      <c r="G392" s="99"/>
      <c r="H392" s="95"/>
      <c r="I392" s="95"/>
    </row>
    <row r="393" s="20" customFormat="true" ht="21" hidden="false" customHeight="true" outlineLevel="0" collapsed="false">
      <c r="B393" s="94"/>
      <c r="C393" s="95"/>
      <c r="D393" s="96"/>
      <c r="E393" s="97"/>
      <c r="F393" s="98"/>
      <c r="G393" s="99"/>
      <c r="H393" s="95"/>
      <c r="I393" s="95"/>
    </row>
    <row r="394" s="20" customFormat="true" ht="21" hidden="false" customHeight="true" outlineLevel="0" collapsed="false">
      <c r="B394" s="94"/>
      <c r="C394" s="95"/>
      <c r="D394" s="96"/>
      <c r="E394" s="97"/>
      <c r="F394" s="98"/>
      <c r="G394" s="99"/>
      <c r="H394" s="95"/>
      <c r="I394" s="95"/>
    </row>
    <row r="395" s="20" customFormat="true" ht="21" hidden="false" customHeight="true" outlineLevel="0" collapsed="false">
      <c r="B395" s="94"/>
      <c r="C395" s="95"/>
      <c r="D395" s="96"/>
      <c r="E395" s="97"/>
      <c r="F395" s="98"/>
      <c r="G395" s="99"/>
      <c r="H395" s="95"/>
      <c r="I395" s="95"/>
    </row>
    <row r="396" s="20" customFormat="true" ht="21" hidden="false" customHeight="true" outlineLevel="0" collapsed="false">
      <c r="B396" s="94"/>
      <c r="C396" s="95"/>
      <c r="D396" s="96"/>
      <c r="E396" s="97"/>
      <c r="F396" s="98"/>
      <c r="G396" s="99"/>
      <c r="H396" s="95"/>
      <c r="I396" s="95"/>
    </row>
    <row r="397" s="20" customFormat="true" ht="21" hidden="false" customHeight="true" outlineLevel="0" collapsed="false">
      <c r="B397" s="94"/>
      <c r="C397" s="95"/>
      <c r="D397" s="96"/>
      <c r="E397" s="97"/>
      <c r="F397" s="98"/>
      <c r="G397" s="99"/>
      <c r="H397" s="95"/>
      <c r="I397" s="95"/>
    </row>
    <row r="398" s="20" customFormat="true" ht="21" hidden="false" customHeight="true" outlineLevel="0" collapsed="false">
      <c r="B398" s="94"/>
      <c r="C398" s="95"/>
      <c r="D398" s="96"/>
      <c r="E398" s="97"/>
      <c r="F398" s="98"/>
      <c r="G398" s="99"/>
      <c r="H398" s="95"/>
      <c r="I398" s="95"/>
    </row>
    <row r="399" s="20" customFormat="true" ht="21" hidden="false" customHeight="true" outlineLevel="0" collapsed="false">
      <c r="B399" s="94"/>
      <c r="C399" s="95"/>
      <c r="D399" s="96"/>
      <c r="E399" s="97"/>
      <c r="F399" s="98"/>
      <c r="G399" s="99"/>
      <c r="H399" s="95"/>
      <c r="I399" s="95"/>
    </row>
    <row r="400" s="20" customFormat="true" ht="21" hidden="false" customHeight="true" outlineLevel="0" collapsed="false">
      <c r="B400" s="94"/>
      <c r="C400" s="95"/>
      <c r="D400" s="96"/>
      <c r="E400" s="97"/>
      <c r="F400" s="98"/>
      <c r="G400" s="99"/>
      <c r="H400" s="95"/>
      <c r="I400" s="95"/>
    </row>
    <row r="401" s="20" customFormat="true" ht="21" hidden="false" customHeight="true" outlineLevel="0" collapsed="false">
      <c r="B401" s="94"/>
      <c r="C401" s="95"/>
      <c r="D401" s="96"/>
      <c r="E401" s="97"/>
      <c r="F401" s="98"/>
      <c r="G401" s="99"/>
      <c r="H401" s="95"/>
      <c r="I401" s="95"/>
    </row>
    <row r="402" s="20" customFormat="true" ht="21" hidden="false" customHeight="true" outlineLevel="0" collapsed="false">
      <c r="B402" s="94"/>
      <c r="C402" s="95"/>
      <c r="D402" s="96"/>
      <c r="E402" s="97"/>
      <c r="F402" s="98"/>
      <c r="G402" s="99"/>
      <c r="H402" s="95"/>
      <c r="I402" s="95"/>
    </row>
    <row r="403" s="20" customFormat="true" ht="21" hidden="false" customHeight="true" outlineLevel="0" collapsed="false">
      <c r="B403" s="94"/>
      <c r="C403" s="95"/>
      <c r="D403" s="96"/>
      <c r="E403" s="97"/>
      <c r="F403" s="98"/>
      <c r="G403" s="99"/>
      <c r="H403" s="95"/>
      <c r="I403" s="95"/>
    </row>
    <row r="404" s="20" customFormat="true" ht="21" hidden="false" customHeight="true" outlineLevel="0" collapsed="false">
      <c r="B404" s="94"/>
      <c r="C404" s="95"/>
      <c r="D404" s="96"/>
      <c r="E404" s="97"/>
      <c r="F404" s="98"/>
      <c r="G404" s="99"/>
      <c r="H404" s="95"/>
      <c r="I404" s="95"/>
    </row>
    <row r="405" s="20" customFormat="true" ht="21" hidden="false" customHeight="true" outlineLevel="0" collapsed="false">
      <c r="B405" s="94"/>
      <c r="C405" s="95"/>
      <c r="D405" s="96"/>
      <c r="E405" s="97"/>
      <c r="F405" s="98"/>
      <c r="G405" s="99"/>
      <c r="H405" s="95"/>
      <c r="I405" s="95"/>
    </row>
    <row r="406" s="20" customFormat="true" ht="21" hidden="false" customHeight="true" outlineLevel="0" collapsed="false">
      <c r="B406" s="94"/>
      <c r="C406" s="95"/>
      <c r="D406" s="96"/>
      <c r="E406" s="97"/>
      <c r="F406" s="98"/>
      <c r="G406" s="99"/>
      <c r="H406" s="95"/>
      <c r="I406" s="95"/>
    </row>
    <row r="407" s="20" customFormat="true" ht="21" hidden="false" customHeight="true" outlineLevel="0" collapsed="false">
      <c r="B407" s="94"/>
      <c r="C407" s="95"/>
      <c r="D407" s="96"/>
      <c r="E407" s="97"/>
      <c r="F407" s="98"/>
      <c r="G407" s="99"/>
      <c r="H407" s="95"/>
      <c r="I407" s="95"/>
    </row>
    <row r="408" s="20" customFormat="true" ht="21" hidden="false" customHeight="true" outlineLevel="0" collapsed="false">
      <c r="B408" s="94"/>
      <c r="C408" s="95"/>
      <c r="D408" s="96"/>
      <c r="E408" s="97"/>
      <c r="F408" s="98"/>
      <c r="G408" s="99"/>
      <c r="H408" s="95"/>
      <c r="I408" s="95"/>
    </row>
    <row r="409" s="20" customFormat="true" ht="21" hidden="false" customHeight="true" outlineLevel="0" collapsed="false">
      <c r="B409" s="94"/>
      <c r="C409" s="95"/>
      <c r="D409" s="96"/>
      <c r="E409" s="97"/>
      <c r="F409" s="98"/>
      <c r="G409" s="99"/>
      <c r="H409" s="95"/>
      <c r="I409" s="95"/>
    </row>
    <row r="410" s="20" customFormat="true" ht="21" hidden="false" customHeight="true" outlineLevel="0" collapsed="false">
      <c r="B410" s="94"/>
      <c r="C410" s="95"/>
      <c r="D410" s="96"/>
      <c r="E410" s="97"/>
      <c r="F410" s="98"/>
      <c r="G410" s="99"/>
      <c r="H410" s="95"/>
      <c r="I410" s="95"/>
    </row>
    <row r="411" s="20" customFormat="true" ht="21" hidden="false" customHeight="true" outlineLevel="0" collapsed="false">
      <c r="B411" s="94"/>
      <c r="C411" s="95"/>
      <c r="D411" s="96"/>
      <c r="E411" s="97"/>
      <c r="F411" s="98"/>
      <c r="G411" s="99"/>
      <c r="H411" s="95"/>
      <c r="I411" s="95"/>
    </row>
    <row r="412" s="20" customFormat="true" ht="21" hidden="false" customHeight="true" outlineLevel="0" collapsed="false">
      <c r="B412" s="94"/>
      <c r="C412" s="95"/>
      <c r="D412" s="96"/>
      <c r="E412" s="97"/>
      <c r="F412" s="98"/>
      <c r="G412" s="99"/>
      <c r="H412" s="95"/>
      <c r="I412" s="95"/>
    </row>
    <row r="413" s="20" customFormat="true" ht="21" hidden="false" customHeight="true" outlineLevel="0" collapsed="false">
      <c r="B413" s="94"/>
      <c r="C413" s="95"/>
      <c r="D413" s="96"/>
      <c r="E413" s="97"/>
      <c r="F413" s="98"/>
      <c r="G413" s="99"/>
      <c r="H413" s="95"/>
      <c r="I413" s="95"/>
    </row>
    <row r="414" s="20" customFormat="true" ht="21" hidden="false" customHeight="true" outlineLevel="0" collapsed="false">
      <c r="B414" s="94"/>
      <c r="C414" s="95"/>
      <c r="D414" s="96"/>
      <c r="E414" s="97"/>
      <c r="F414" s="98"/>
      <c r="G414" s="99"/>
      <c r="H414" s="95"/>
      <c r="I414" s="95"/>
    </row>
    <row r="415" s="20" customFormat="true" ht="21" hidden="false" customHeight="true" outlineLevel="0" collapsed="false">
      <c r="B415" s="94"/>
      <c r="C415" s="95"/>
      <c r="D415" s="96"/>
      <c r="E415" s="97"/>
      <c r="F415" s="98"/>
      <c r="G415" s="99"/>
      <c r="H415" s="95"/>
      <c r="I415" s="95"/>
    </row>
    <row r="416" s="20" customFormat="true" ht="21" hidden="false" customHeight="true" outlineLevel="0" collapsed="false">
      <c r="B416" s="94"/>
      <c r="C416" s="95"/>
      <c r="D416" s="96"/>
      <c r="E416" s="97"/>
      <c r="F416" s="98"/>
      <c r="G416" s="99"/>
      <c r="H416" s="95"/>
      <c r="I416" s="95"/>
    </row>
    <row r="417" s="20" customFormat="true" ht="21" hidden="false" customHeight="true" outlineLevel="0" collapsed="false">
      <c r="B417" s="94"/>
      <c r="C417" s="95"/>
      <c r="D417" s="96"/>
      <c r="E417" s="97"/>
      <c r="F417" s="98"/>
      <c r="G417" s="99"/>
      <c r="H417" s="95"/>
      <c r="I417" s="95"/>
    </row>
    <row r="418" s="20" customFormat="true" ht="21" hidden="false" customHeight="true" outlineLevel="0" collapsed="false">
      <c r="B418" s="94"/>
      <c r="C418" s="95"/>
      <c r="D418" s="96"/>
      <c r="E418" s="97"/>
      <c r="F418" s="98"/>
      <c r="G418" s="99"/>
      <c r="H418" s="95"/>
      <c r="I418" s="95"/>
    </row>
    <row r="419" s="20" customFormat="true" ht="21" hidden="false" customHeight="true" outlineLevel="0" collapsed="false">
      <c r="B419" s="94"/>
      <c r="C419" s="95"/>
      <c r="D419" s="96"/>
      <c r="E419" s="97"/>
      <c r="F419" s="98"/>
      <c r="G419" s="99"/>
      <c r="H419" s="95"/>
      <c r="I419" s="95"/>
    </row>
    <row r="420" s="20" customFormat="true" ht="21" hidden="false" customHeight="true" outlineLevel="0" collapsed="false">
      <c r="B420" s="94"/>
      <c r="C420" s="95"/>
      <c r="D420" s="96"/>
      <c r="E420" s="97"/>
      <c r="F420" s="98"/>
      <c r="G420" s="99"/>
      <c r="H420" s="95"/>
      <c r="I420" s="95"/>
    </row>
    <row r="421" s="20" customFormat="true" ht="21" hidden="false" customHeight="true" outlineLevel="0" collapsed="false">
      <c r="B421" s="94"/>
      <c r="C421" s="95"/>
      <c r="D421" s="96"/>
      <c r="E421" s="97"/>
      <c r="F421" s="98"/>
      <c r="G421" s="99"/>
      <c r="H421" s="95"/>
      <c r="I421" s="95"/>
    </row>
    <row r="422" s="20" customFormat="true" ht="21" hidden="false" customHeight="true" outlineLevel="0" collapsed="false">
      <c r="B422" s="94"/>
      <c r="C422" s="95"/>
      <c r="D422" s="96"/>
      <c r="E422" s="97"/>
      <c r="F422" s="98"/>
      <c r="G422" s="99"/>
      <c r="H422" s="95"/>
      <c r="I422" s="95"/>
    </row>
    <row r="423" s="20" customFormat="true" ht="21" hidden="false" customHeight="true" outlineLevel="0" collapsed="false">
      <c r="B423" s="94"/>
      <c r="C423" s="95"/>
      <c r="D423" s="96"/>
      <c r="E423" s="97"/>
      <c r="F423" s="98"/>
      <c r="G423" s="99"/>
      <c r="H423" s="95"/>
      <c r="I423" s="95"/>
    </row>
    <row r="424" s="20" customFormat="true" ht="21" hidden="false" customHeight="true" outlineLevel="0" collapsed="false">
      <c r="B424" s="94"/>
      <c r="C424" s="95"/>
      <c r="D424" s="96"/>
      <c r="E424" s="97"/>
      <c r="F424" s="98"/>
      <c r="G424" s="99"/>
      <c r="H424" s="95"/>
      <c r="I424" s="95"/>
    </row>
    <row r="425" s="20" customFormat="true" ht="21" hidden="false" customHeight="true" outlineLevel="0" collapsed="false">
      <c r="B425" s="94"/>
      <c r="C425" s="95"/>
      <c r="D425" s="96"/>
      <c r="E425" s="97"/>
      <c r="F425" s="98"/>
      <c r="G425" s="99"/>
      <c r="H425" s="95"/>
      <c r="I425" s="95"/>
    </row>
    <row r="426" s="20" customFormat="true" ht="21" hidden="false" customHeight="true" outlineLevel="0" collapsed="false">
      <c r="B426" s="112"/>
      <c r="C426" s="113"/>
      <c r="D426" s="114"/>
      <c r="E426" s="97"/>
      <c r="F426" s="98"/>
      <c r="G426" s="99"/>
      <c r="H426" s="95"/>
      <c r="I426" s="113"/>
    </row>
    <row r="427" s="20" customFormat="true" ht="21" hidden="false" customHeight="true" outlineLevel="0" collapsed="false">
      <c r="B427" s="112"/>
      <c r="C427" s="113"/>
      <c r="D427" s="114"/>
      <c r="E427" s="97"/>
      <c r="F427" s="98"/>
      <c r="G427" s="99"/>
      <c r="H427" s="95"/>
      <c r="I427" s="113"/>
    </row>
    <row r="428" s="20" customFormat="true" ht="21" hidden="false" customHeight="true" outlineLevel="0" collapsed="false">
      <c r="B428" s="112"/>
      <c r="C428" s="113"/>
      <c r="D428" s="114"/>
      <c r="E428" s="97"/>
      <c r="F428" s="98"/>
      <c r="G428" s="99"/>
      <c r="H428" s="95"/>
      <c r="I428" s="113"/>
    </row>
    <row r="429" s="20" customFormat="true" ht="21" hidden="false" customHeight="true" outlineLevel="0" collapsed="false">
      <c r="B429" s="112"/>
      <c r="C429" s="113"/>
      <c r="D429" s="114"/>
      <c r="E429" s="97"/>
      <c r="F429" s="98"/>
      <c r="G429" s="99"/>
      <c r="H429" s="95"/>
      <c r="I429" s="113"/>
    </row>
    <row r="430" s="20" customFormat="true" ht="21" hidden="false" customHeight="true" outlineLevel="0" collapsed="false">
      <c r="B430" s="112"/>
      <c r="C430" s="113"/>
      <c r="D430" s="114"/>
      <c r="E430" s="97"/>
      <c r="F430" s="98"/>
      <c r="G430" s="99"/>
      <c r="H430" s="95"/>
      <c r="I430" s="113"/>
    </row>
    <row r="431" s="20" customFormat="true" ht="21" hidden="false" customHeight="true" outlineLevel="0" collapsed="false">
      <c r="B431" s="112"/>
      <c r="C431" s="113"/>
      <c r="D431" s="114"/>
      <c r="E431" s="97"/>
      <c r="F431" s="98"/>
      <c r="G431" s="99"/>
      <c r="H431" s="95"/>
      <c r="I431" s="113"/>
    </row>
    <row r="432" s="20" customFormat="true" ht="21" hidden="false" customHeight="true" outlineLevel="0" collapsed="false">
      <c r="B432" s="112"/>
      <c r="C432" s="113"/>
      <c r="D432" s="114"/>
      <c r="E432" s="97"/>
      <c r="F432" s="98"/>
      <c r="G432" s="99"/>
      <c r="H432" s="95"/>
      <c r="I432" s="113"/>
    </row>
    <row r="433" s="20" customFormat="true" ht="21" hidden="false" customHeight="true" outlineLevel="0" collapsed="false">
      <c r="B433" s="112"/>
      <c r="C433" s="113"/>
      <c r="D433" s="114"/>
      <c r="E433" s="97"/>
      <c r="F433" s="98"/>
      <c r="G433" s="99"/>
      <c r="H433" s="95"/>
      <c r="I433" s="113"/>
    </row>
    <row r="434" s="20" customFormat="true" ht="21" hidden="false" customHeight="true" outlineLevel="0" collapsed="false">
      <c r="B434" s="112"/>
      <c r="C434" s="113"/>
      <c r="D434" s="114"/>
      <c r="E434" s="97"/>
      <c r="F434" s="98"/>
      <c r="G434" s="99"/>
      <c r="H434" s="95"/>
      <c r="I434" s="113"/>
    </row>
    <row r="435" s="20" customFormat="true" ht="21" hidden="false" customHeight="true" outlineLevel="0" collapsed="false">
      <c r="B435" s="112"/>
      <c r="C435" s="113"/>
      <c r="D435" s="114"/>
      <c r="E435" s="97"/>
      <c r="F435" s="98"/>
      <c r="G435" s="99"/>
      <c r="H435" s="95"/>
      <c r="I435" s="113"/>
    </row>
    <row r="436" s="20" customFormat="true" ht="21" hidden="false" customHeight="true" outlineLevel="0" collapsed="false">
      <c r="B436" s="112"/>
      <c r="C436" s="113"/>
      <c r="D436" s="114"/>
      <c r="E436" s="97"/>
      <c r="F436" s="98"/>
      <c r="G436" s="99"/>
      <c r="H436" s="95"/>
      <c r="I436" s="113"/>
    </row>
    <row r="437" s="20" customFormat="true" ht="21" hidden="false" customHeight="true" outlineLevel="0" collapsed="false">
      <c r="B437" s="112"/>
      <c r="C437" s="113"/>
      <c r="D437" s="114"/>
      <c r="E437" s="97"/>
      <c r="F437" s="98"/>
      <c r="G437" s="99"/>
      <c r="H437" s="95"/>
      <c r="I437" s="113"/>
    </row>
    <row r="438" s="20" customFormat="true" ht="21" hidden="false" customHeight="true" outlineLevel="0" collapsed="false">
      <c r="B438" s="112"/>
      <c r="C438" s="113"/>
      <c r="D438" s="114"/>
      <c r="E438" s="97"/>
      <c r="F438" s="98"/>
      <c r="G438" s="99"/>
      <c r="H438" s="95"/>
      <c r="I438" s="113"/>
    </row>
    <row r="439" s="20" customFormat="true" ht="21" hidden="false" customHeight="true" outlineLevel="0" collapsed="false">
      <c r="B439" s="112"/>
      <c r="C439" s="113"/>
      <c r="D439" s="114"/>
      <c r="E439" s="97"/>
      <c r="F439" s="98"/>
      <c r="G439" s="99"/>
      <c r="H439" s="95"/>
      <c r="I439" s="113"/>
    </row>
    <row r="440" s="20" customFormat="true" ht="21" hidden="false" customHeight="true" outlineLevel="0" collapsed="false">
      <c r="B440" s="112"/>
      <c r="C440" s="113"/>
      <c r="D440" s="114"/>
      <c r="E440" s="97"/>
      <c r="F440" s="98"/>
      <c r="G440" s="99"/>
      <c r="H440" s="95"/>
      <c r="I440" s="113"/>
    </row>
    <row r="441" s="20" customFormat="true" ht="21" hidden="false" customHeight="true" outlineLevel="0" collapsed="false">
      <c r="B441" s="112"/>
      <c r="C441" s="113"/>
      <c r="D441" s="114"/>
      <c r="E441" s="97"/>
      <c r="F441" s="98"/>
      <c r="G441" s="99"/>
      <c r="H441" s="95"/>
      <c r="I441" s="113"/>
    </row>
    <row r="442" s="20" customFormat="true" ht="21" hidden="false" customHeight="true" outlineLevel="0" collapsed="false">
      <c r="B442" s="112"/>
      <c r="C442" s="113"/>
      <c r="D442" s="114"/>
      <c r="E442" s="97"/>
      <c r="F442" s="98"/>
      <c r="G442" s="99"/>
      <c r="H442" s="95"/>
      <c r="I442" s="113"/>
    </row>
    <row r="443" s="20" customFormat="true" ht="21" hidden="false" customHeight="true" outlineLevel="0" collapsed="false">
      <c r="B443" s="112"/>
      <c r="C443" s="113"/>
      <c r="D443" s="114"/>
      <c r="E443" s="97"/>
      <c r="F443" s="98"/>
      <c r="G443" s="99"/>
      <c r="H443" s="95"/>
      <c r="I443" s="113"/>
    </row>
    <row r="444" s="20" customFormat="true" ht="21" hidden="false" customHeight="true" outlineLevel="0" collapsed="false">
      <c r="B444" s="112"/>
      <c r="C444" s="113"/>
      <c r="D444" s="114"/>
      <c r="E444" s="97"/>
      <c r="F444" s="98"/>
      <c r="G444" s="99"/>
      <c r="H444" s="95"/>
      <c r="I444" s="113"/>
    </row>
    <row r="445" s="20" customFormat="true" ht="21" hidden="false" customHeight="true" outlineLevel="0" collapsed="false">
      <c r="B445" s="112"/>
      <c r="C445" s="113"/>
      <c r="D445" s="114"/>
      <c r="E445" s="97"/>
      <c r="F445" s="98"/>
      <c r="G445" s="99"/>
      <c r="H445" s="95"/>
      <c r="I445" s="113"/>
    </row>
    <row r="446" s="20" customFormat="true" ht="21" hidden="false" customHeight="true" outlineLevel="0" collapsed="false">
      <c r="B446" s="112"/>
      <c r="C446" s="113"/>
      <c r="D446" s="114"/>
      <c r="E446" s="97"/>
      <c r="F446" s="98"/>
      <c r="G446" s="99"/>
      <c r="H446" s="95"/>
      <c r="I446" s="113"/>
    </row>
    <row r="447" s="20" customFormat="true" ht="21" hidden="false" customHeight="true" outlineLevel="0" collapsed="false">
      <c r="B447" s="112"/>
      <c r="C447" s="113"/>
      <c r="D447" s="114"/>
      <c r="E447" s="97"/>
      <c r="F447" s="98"/>
      <c r="G447" s="99"/>
      <c r="H447" s="95"/>
      <c r="I447" s="113"/>
    </row>
    <row r="448" s="20" customFormat="true" ht="21" hidden="false" customHeight="true" outlineLevel="0" collapsed="false">
      <c r="B448" s="112"/>
      <c r="C448" s="113"/>
      <c r="D448" s="114"/>
      <c r="E448" s="97"/>
      <c r="F448" s="98"/>
      <c r="G448" s="99"/>
      <c r="H448" s="95"/>
      <c r="I448" s="113"/>
    </row>
    <row r="449" s="20" customFormat="true" ht="21" hidden="false" customHeight="true" outlineLevel="0" collapsed="false">
      <c r="B449" s="112"/>
      <c r="C449" s="113"/>
      <c r="D449" s="114"/>
      <c r="E449" s="97"/>
      <c r="F449" s="98"/>
      <c r="G449" s="99"/>
      <c r="H449" s="95"/>
      <c r="I449" s="113"/>
    </row>
    <row r="450" s="20" customFormat="true" ht="21" hidden="false" customHeight="true" outlineLevel="0" collapsed="false">
      <c r="B450" s="112"/>
      <c r="C450" s="113"/>
      <c r="D450" s="114"/>
      <c r="E450" s="97"/>
      <c r="F450" s="98"/>
      <c r="G450" s="99"/>
      <c r="H450" s="95"/>
      <c r="I450" s="113"/>
    </row>
    <row r="451" s="20" customFormat="true" ht="21" hidden="false" customHeight="true" outlineLevel="0" collapsed="false">
      <c r="B451" s="112"/>
      <c r="C451" s="113"/>
      <c r="D451" s="114"/>
      <c r="E451" s="97"/>
      <c r="F451" s="98"/>
      <c r="G451" s="99"/>
      <c r="H451" s="95"/>
      <c r="I451" s="113"/>
    </row>
    <row r="452" s="20" customFormat="true" ht="21" hidden="false" customHeight="true" outlineLevel="0" collapsed="false">
      <c r="B452" s="112"/>
      <c r="C452" s="113"/>
      <c r="D452" s="114"/>
      <c r="E452" s="97"/>
      <c r="F452" s="98"/>
      <c r="G452" s="99"/>
      <c r="H452" s="95"/>
      <c r="I452" s="113"/>
    </row>
    <row r="453" s="20" customFormat="true" ht="21" hidden="false" customHeight="true" outlineLevel="0" collapsed="false">
      <c r="B453" s="112"/>
      <c r="C453" s="113"/>
      <c r="D453" s="114"/>
      <c r="E453" s="97"/>
      <c r="F453" s="98"/>
      <c r="G453" s="99"/>
      <c r="H453" s="95"/>
      <c r="I453" s="113"/>
    </row>
    <row r="454" s="20" customFormat="true" ht="21" hidden="false" customHeight="true" outlineLevel="0" collapsed="false">
      <c r="B454" s="112"/>
      <c r="C454" s="113"/>
      <c r="D454" s="114"/>
      <c r="E454" s="97"/>
      <c r="F454" s="98"/>
      <c r="G454" s="99"/>
      <c r="H454" s="95"/>
      <c r="I454" s="113"/>
    </row>
    <row r="455" s="20" customFormat="true" ht="21" hidden="false" customHeight="true" outlineLevel="0" collapsed="false">
      <c r="B455" s="112"/>
      <c r="C455" s="113"/>
      <c r="D455" s="114"/>
      <c r="E455" s="97"/>
      <c r="F455" s="98"/>
      <c r="G455" s="99"/>
      <c r="H455" s="95"/>
      <c r="I455" s="113"/>
    </row>
    <row r="456" s="20" customFormat="true" ht="21" hidden="false" customHeight="true" outlineLevel="0" collapsed="false">
      <c r="B456" s="112"/>
      <c r="C456" s="113"/>
      <c r="D456" s="114"/>
      <c r="E456" s="97"/>
      <c r="F456" s="98"/>
      <c r="G456" s="99"/>
      <c r="H456" s="95"/>
      <c r="I456" s="113"/>
    </row>
    <row r="457" s="20" customFormat="true" ht="21" hidden="false" customHeight="true" outlineLevel="0" collapsed="false">
      <c r="B457" s="112"/>
      <c r="C457" s="113"/>
      <c r="D457" s="114"/>
      <c r="E457" s="97"/>
      <c r="F457" s="98"/>
      <c r="G457" s="99"/>
      <c r="H457" s="95"/>
      <c r="I457" s="113"/>
    </row>
    <row r="458" customFormat="false" ht="21" hidden="false" customHeight="true" outlineLevel="0" collapsed="false">
      <c r="A458" s="20"/>
      <c r="B458" s="112"/>
      <c r="C458" s="113"/>
      <c r="D458" s="114"/>
      <c r="E458" s="97"/>
      <c r="F458" s="98"/>
      <c r="G458" s="99"/>
      <c r="H458" s="95"/>
      <c r="I458" s="113"/>
    </row>
    <row r="459" customFormat="false" ht="21" hidden="false" customHeight="true" outlineLevel="0" collapsed="false">
      <c r="A459" s="20"/>
      <c r="B459" s="112"/>
      <c r="C459" s="113"/>
      <c r="D459" s="114"/>
      <c r="E459" s="97"/>
      <c r="F459" s="98"/>
      <c r="G459" s="99"/>
      <c r="H459" s="95"/>
      <c r="I459" s="113"/>
    </row>
    <row r="460" customFormat="false" ht="21" hidden="false" customHeight="true" outlineLevel="0" collapsed="false">
      <c r="A460" s="20"/>
      <c r="B460" s="112"/>
      <c r="C460" s="113"/>
      <c r="D460" s="114"/>
      <c r="E460" s="97"/>
      <c r="F460" s="98"/>
      <c r="G460" s="99"/>
      <c r="H460" s="95"/>
      <c r="I460" s="113"/>
    </row>
    <row r="461" customFormat="false" ht="21" hidden="false" customHeight="true" outlineLevel="0" collapsed="false">
      <c r="A461" s="20"/>
      <c r="B461" s="112"/>
      <c r="C461" s="113"/>
      <c r="D461" s="114"/>
      <c r="E461" s="97"/>
      <c r="F461" s="98"/>
      <c r="G461" s="99"/>
      <c r="H461" s="95"/>
      <c r="I461" s="113"/>
    </row>
    <row r="462" customFormat="false" ht="21" hidden="false" customHeight="true" outlineLevel="0" collapsed="false">
      <c r="A462" s="20"/>
      <c r="B462" s="112"/>
      <c r="C462" s="113"/>
      <c r="D462" s="114"/>
      <c r="E462" s="97"/>
      <c r="F462" s="98"/>
      <c r="G462" s="99"/>
      <c r="H462" s="95"/>
      <c r="I462" s="113"/>
    </row>
    <row r="463" customFormat="false" ht="21" hidden="false" customHeight="true" outlineLevel="0" collapsed="false">
      <c r="A463" s="20"/>
      <c r="B463" s="112"/>
      <c r="C463" s="113"/>
      <c r="D463" s="114"/>
      <c r="E463" s="97"/>
      <c r="F463" s="98"/>
      <c r="G463" s="99"/>
      <c r="H463" s="95"/>
      <c r="I463" s="113"/>
    </row>
    <row r="464" customFormat="false" ht="21" hidden="false" customHeight="true" outlineLevel="0" collapsed="false">
      <c r="A464" s="20"/>
      <c r="B464" s="112"/>
      <c r="C464" s="113"/>
      <c r="D464" s="114"/>
      <c r="E464" s="97"/>
      <c r="F464" s="98"/>
      <c r="G464" s="99"/>
      <c r="H464" s="95"/>
      <c r="I464" s="113"/>
    </row>
    <row r="465" customFormat="false" ht="21" hidden="false" customHeight="true" outlineLevel="0" collapsed="false">
      <c r="A465" s="20"/>
      <c r="B465" s="112"/>
      <c r="C465" s="113"/>
      <c r="D465" s="114"/>
      <c r="E465" s="97"/>
      <c r="F465" s="98"/>
      <c r="G465" s="99"/>
      <c r="H465" s="95"/>
      <c r="I465" s="113"/>
    </row>
    <row r="466" customFormat="false" ht="21" hidden="false" customHeight="true" outlineLevel="0" collapsed="false">
      <c r="A466" s="20"/>
      <c r="B466" s="112"/>
      <c r="C466" s="113"/>
      <c r="D466" s="114"/>
      <c r="E466" s="97"/>
      <c r="F466" s="98"/>
      <c r="G466" s="99"/>
      <c r="H466" s="95"/>
      <c r="I466" s="113"/>
    </row>
    <row r="467" customFormat="false" ht="21" hidden="false" customHeight="true" outlineLevel="0" collapsed="false">
      <c r="A467" s="20"/>
      <c r="B467" s="112"/>
      <c r="C467" s="113"/>
      <c r="D467" s="114"/>
      <c r="E467" s="97"/>
      <c r="F467" s="98"/>
      <c r="G467" s="99"/>
      <c r="H467" s="95"/>
      <c r="I467" s="113"/>
    </row>
    <row r="468" customFormat="false" ht="21" hidden="false" customHeight="true" outlineLevel="0" collapsed="false">
      <c r="A468" s="20"/>
      <c r="B468" s="112"/>
      <c r="C468" s="113"/>
      <c r="D468" s="114"/>
      <c r="E468" s="97"/>
      <c r="F468" s="98"/>
      <c r="G468" s="99"/>
      <c r="H468" s="95"/>
      <c r="I468" s="113"/>
    </row>
    <row r="469" customFormat="false" ht="21" hidden="false" customHeight="true" outlineLevel="0" collapsed="false">
      <c r="A469" s="20"/>
      <c r="B469" s="112"/>
      <c r="C469" s="113"/>
      <c r="D469" s="114"/>
      <c r="E469" s="97"/>
      <c r="F469" s="98"/>
      <c r="G469" s="99"/>
      <c r="H469" s="95"/>
      <c r="I469" s="113"/>
    </row>
    <row r="470" customFormat="false" ht="21" hidden="false" customHeight="true" outlineLevel="0" collapsed="false">
      <c r="A470" s="20"/>
      <c r="B470" s="112"/>
      <c r="C470" s="113"/>
      <c r="D470" s="114"/>
      <c r="E470" s="97"/>
      <c r="F470" s="98"/>
      <c r="G470" s="99"/>
      <c r="H470" s="95"/>
      <c r="I470" s="113"/>
    </row>
    <row r="471" customFormat="false" ht="21" hidden="false" customHeight="true" outlineLevel="0" collapsed="false">
      <c r="A471" s="20"/>
      <c r="B471" s="112"/>
      <c r="C471" s="113"/>
      <c r="D471" s="114"/>
      <c r="E471" s="97"/>
      <c r="F471" s="98"/>
      <c r="G471" s="99"/>
      <c r="H471" s="95"/>
      <c r="I471" s="113"/>
    </row>
    <row r="472" customFormat="false" ht="21" hidden="false" customHeight="true" outlineLevel="0" collapsed="false">
      <c r="A472" s="20"/>
      <c r="B472" s="112"/>
      <c r="C472" s="113"/>
      <c r="D472" s="114"/>
      <c r="E472" s="97"/>
      <c r="F472" s="98"/>
      <c r="G472" s="99"/>
      <c r="H472" s="95"/>
      <c r="I472" s="113"/>
    </row>
    <row r="473" customFormat="false" ht="21" hidden="false" customHeight="true" outlineLevel="0" collapsed="false">
      <c r="A473" s="20"/>
      <c r="B473" s="112"/>
      <c r="C473" s="113"/>
      <c r="D473" s="114"/>
      <c r="E473" s="97"/>
      <c r="F473" s="98"/>
      <c r="G473" s="99"/>
      <c r="H473" s="95"/>
      <c r="I473" s="113"/>
    </row>
    <row r="474" customFormat="false" ht="21" hidden="false" customHeight="true" outlineLevel="0" collapsed="false">
      <c r="A474" s="20"/>
      <c r="B474" s="112"/>
      <c r="C474" s="113"/>
      <c r="D474" s="114"/>
      <c r="E474" s="97"/>
      <c r="F474" s="98"/>
      <c r="G474" s="99"/>
      <c r="H474" s="95"/>
      <c r="I474" s="113"/>
    </row>
    <row r="475" customFormat="false" ht="21" hidden="false" customHeight="true" outlineLevel="0" collapsed="false">
      <c r="A475" s="20"/>
      <c r="B475" s="112"/>
      <c r="C475" s="113"/>
      <c r="D475" s="114"/>
      <c r="E475" s="97"/>
      <c r="F475" s="98"/>
      <c r="G475" s="99"/>
      <c r="H475" s="95"/>
      <c r="I475" s="113"/>
    </row>
    <row r="476" customFormat="false" ht="21" hidden="false" customHeight="true" outlineLevel="0" collapsed="false">
      <c r="A476" s="20"/>
      <c r="B476" s="112"/>
      <c r="C476" s="113"/>
      <c r="D476" s="114"/>
      <c r="E476" s="97"/>
      <c r="F476" s="98"/>
      <c r="G476" s="99"/>
      <c r="H476" s="95"/>
      <c r="I476" s="113"/>
    </row>
    <row r="477" customFormat="false" ht="21" hidden="false" customHeight="true" outlineLevel="0" collapsed="false">
      <c r="A477" s="20"/>
      <c r="B477" s="112"/>
      <c r="C477" s="113"/>
      <c r="D477" s="114"/>
      <c r="E477" s="97"/>
      <c r="F477" s="98"/>
      <c r="G477" s="99"/>
      <c r="H477" s="95"/>
      <c r="I477" s="113"/>
    </row>
    <row r="478" customFormat="false" ht="21" hidden="false" customHeight="true" outlineLevel="0" collapsed="false">
      <c r="A478" s="20"/>
      <c r="B478" s="112"/>
      <c r="C478" s="113"/>
      <c r="D478" s="114"/>
      <c r="E478" s="97"/>
      <c r="F478" s="98"/>
      <c r="G478" s="99"/>
      <c r="H478" s="95"/>
      <c r="I478" s="113"/>
    </row>
    <row r="479" customFormat="false" ht="21" hidden="false" customHeight="true" outlineLevel="0" collapsed="false">
      <c r="A479" s="20"/>
      <c r="B479" s="112"/>
      <c r="C479" s="113"/>
      <c r="D479" s="114"/>
      <c r="E479" s="97"/>
      <c r="F479" s="98"/>
      <c r="G479" s="99"/>
      <c r="H479" s="95"/>
      <c r="I479" s="113"/>
    </row>
    <row r="480" customFormat="false" ht="21" hidden="false" customHeight="true" outlineLevel="0" collapsed="false">
      <c r="A480" s="20"/>
      <c r="B480" s="112"/>
      <c r="C480" s="113"/>
      <c r="D480" s="114"/>
      <c r="E480" s="97"/>
      <c r="F480" s="98"/>
      <c r="G480" s="99"/>
      <c r="H480" s="95"/>
      <c r="I480" s="113"/>
    </row>
    <row r="481" customFormat="false" ht="21" hidden="false" customHeight="true" outlineLevel="0" collapsed="false">
      <c r="A481" s="20"/>
      <c r="B481" s="112"/>
      <c r="C481" s="113"/>
      <c r="D481" s="114"/>
      <c r="E481" s="97"/>
      <c r="F481" s="98"/>
      <c r="G481" s="99"/>
      <c r="H481" s="95"/>
      <c r="I481" s="113"/>
    </row>
    <row r="482" customFormat="false" ht="21" hidden="false" customHeight="true" outlineLevel="0" collapsed="false">
      <c r="A482" s="20"/>
      <c r="B482" s="112"/>
      <c r="C482" s="113"/>
      <c r="D482" s="114"/>
      <c r="E482" s="97"/>
      <c r="F482" s="98"/>
      <c r="G482" s="99"/>
      <c r="H482" s="95"/>
      <c r="I482" s="113"/>
    </row>
    <row r="483" customFormat="false" ht="21" hidden="false" customHeight="true" outlineLevel="0" collapsed="false">
      <c r="A483" s="20"/>
      <c r="B483" s="112"/>
      <c r="C483" s="113"/>
      <c r="D483" s="114"/>
      <c r="E483" s="97"/>
      <c r="F483" s="98"/>
      <c r="G483" s="99"/>
      <c r="H483" s="95"/>
      <c r="I483" s="113"/>
    </row>
    <row r="484" customFormat="false" ht="21" hidden="false" customHeight="true" outlineLevel="0" collapsed="false">
      <c r="A484" s="20"/>
      <c r="B484" s="112"/>
      <c r="C484" s="113"/>
      <c r="D484" s="114"/>
      <c r="E484" s="97"/>
      <c r="F484" s="98"/>
      <c r="G484" s="99"/>
      <c r="H484" s="95"/>
      <c r="I484" s="113"/>
    </row>
    <row r="485" customFormat="false" ht="21" hidden="false" customHeight="true" outlineLevel="0" collapsed="false">
      <c r="A485" s="20"/>
      <c r="B485" s="112"/>
      <c r="C485" s="113"/>
      <c r="D485" s="114"/>
      <c r="E485" s="97"/>
      <c r="F485" s="98"/>
      <c r="G485" s="99"/>
      <c r="H485" s="95"/>
      <c r="I485" s="113"/>
    </row>
    <row r="486" customFormat="false" ht="21" hidden="false" customHeight="true" outlineLevel="0" collapsed="false">
      <c r="A486" s="20"/>
      <c r="B486" s="112"/>
      <c r="C486" s="113"/>
      <c r="D486" s="114"/>
      <c r="E486" s="97"/>
      <c r="F486" s="98"/>
      <c r="G486" s="99"/>
      <c r="H486" s="95"/>
      <c r="I486" s="113"/>
    </row>
    <row r="487" customFormat="false" ht="21" hidden="false" customHeight="true" outlineLevel="0" collapsed="false">
      <c r="A487" s="20"/>
      <c r="B487" s="112"/>
      <c r="C487" s="113"/>
      <c r="D487" s="114"/>
      <c r="E487" s="97"/>
      <c r="F487" s="98"/>
      <c r="G487" s="99"/>
      <c r="H487" s="95"/>
      <c r="I487" s="113"/>
    </row>
    <row r="488" customFormat="false" ht="21" hidden="false" customHeight="true" outlineLevel="0" collapsed="false">
      <c r="A488" s="20"/>
      <c r="B488" s="112"/>
      <c r="C488" s="113"/>
      <c r="D488" s="114"/>
      <c r="E488" s="97"/>
      <c r="F488" s="98"/>
      <c r="G488" s="99"/>
      <c r="H488" s="95"/>
      <c r="I488" s="113"/>
    </row>
    <row r="489" customFormat="false" ht="21" hidden="false" customHeight="true" outlineLevel="0" collapsed="false">
      <c r="A489" s="20"/>
      <c r="B489" s="112"/>
      <c r="C489" s="113"/>
      <c r="D489" s="114"/>
      <c r="E489" s="97"/>
      <c r="F489" s="98"/>
      <c r="G489" s="99"/>
      <c r="H489" s="95"/>
      <c r="I489" s="113"/>
    </row>
    <row r="490" customFormat="false" ht="21" hidden="false" customHeight="true" outlineLevel="0" collapsed="false">
      <c r="A490" s="20"/>
      <c r="B490" s="112"/>
      <c r="C490" s="113"/>
      <c r="D490" s="114"/>
      <c r="E490" s="97"/>
      <c r="F490" s="98"/>
      <c r="G490" s="99"/>
      <c r="H490" s="95"/>
      <c r="I490" s="113"/>
    </row>
    <row r="491" customFormat="false" ht="21" hidden="false" customHeight="true" outlineLevel="0" collapsed="false">
      <c r="A491" s="20"/>
      <c r="B491" s="112"/>
      <c r="C491" s="113"/>
      <c r="D491" s="114"/>
      <c r="E491" s="97"/>
      <c r="F491" s="98"/>
      <c r="G491" s="99"/>
      <c r="H491" s="95"/>
      <c r="I491" s="113"/>
    </row>
    <row r="492" customFormat="false" ht="21" hidden="false" customHeight="true" outlineLevel="0" collapsed="false">
      <c r="A492" s="20"/>
      <c r="B492" s="112"/>
      <c r="C492" s="113"/>
      <c r="D492" s="114"/>
      <c r="E492" s="97"/>
      <c r="F492" s="98"/>
      <c r="G492" s="99"/>
      <c r="H492" s="95"/>
      <c r="I492" s="113"/>
    </row>
    <row r="493" customFormat="false" ht="21" hidden="false" customHeight="true" outlineLevel="0" collapsed="false">
      <c r="A493" s="20"/>
      <c r="B493" s="112"/>
      <c r="C493" s="113"/>
      <c r="D493" s="114"/>
      <c r="E493" s="97"/>
      <c r="F493" s="98"/>
      <c r="G493" s="99"/>
      <c r="H493" s="95"/>
      <c r="I493" s="113"/>
    </row>
    <row r="494" customFormat="false" ht="21" hidden="false" customHeight="true" outlineLevel="0" collapsed="false">
      <c r="A494" s="20"/>
      <c r="B494" s="112"/>
      <c r="C494" s="113"/>
      <c r="D494" s="114"/>
      <c r="E494" s="97"/>
      <c r="F494" s="98"/>
      <c r="G494" s="99"/>
      <c r="H494" s="95"/>
      <c r="I494" s="113"/>
    </row>
    <row r="495" customFormat="false" ht="21" hidden="false" customHeight="true" outlineLevel="0" collapsed="false">
      <c r="A495" s="20"/>
      <c r="B495" s="112"/>
      <c r="C495" s="113"/>
      <c r="D495" s="114"/>
      <c r="E495" s="97"/>
      <c r="F495" s="98"/>
      <c r="G495" s="99"/>
      <c r="H495" s="95"/>
      <c r="I495" s="113"/>
    </row>
    <row r="496" customFormat="false" ht="21" hidden="false" customHeight="true" outlineLevel="0" collapsed="false">
      <c r="A496" s="20"/>
      <c r="B496" s="112"/>
      <c r="C496" s="113"/>
      <c r="D496" s="114"/>
      <c r="E496" s="97"/>
      <c r="F496" s="98"/>
      <c r="G496" s="99"/>
      <c r="H496" s="95"/>
      <c r="I496" s="113"/>
    </row>
    <row r="497" customFormat="false" ht="21" hidden="false" customHeight="true" outlineLevel="0" collapsed="false">
      <c r="A497" s="20"/>
      <c r="B497" s="112"/>
      <c r="C497" s="113"/>
      <c r="D497" s="114"/>
      <c r="E497" s="97"/>
      <c r="F497" s="98"/>
      <c r="G497" s="99"/>
      <c r="H497" s="95"/>
      <c r="I497" s="113"/>
    </row>
    <row r="498" customFormat="false" ht="21" hidden="false" customHeight="true" outlineLevel="0" collapsed="false">
      <c r="A498" s="20"/>
      <c r="B498" s="112"/>
      <c r="C498" s="113"/>
      <c r="D498" s="114"/>
      <c r="E498" s="97"/>
      <c r="F498" s="98"/>
      <c r="G498" s="99"/>
      <c r="H498" s="95"/>
      <c r="I498" s="113"/>
    </row>
    <row r="499" customFormat="false" ht="21" hidden="false" customHeight="true" outlineLevel="0" collapsed="false">
      <c r="A499" s="20"/>
      <c r="B499" s="112"/>
      <c r="C499" s="113"/>
      <c r="D499" s="114"/>
      <c r="E499" s="97"/>
      <c r="F499" s="98"/>
      <c r="G499" s="99"/>
      <c r="H499" s="95"/>
      <c r="I499" s="113"/>
    </row>
    <row r="500" customFormat="false" ht="21" hidden="false" customHeight="true" outlineLevel="0" collapsed="false">
      <c r="A500" s="20"/>
      <c r="B500" s="112"/>
      <c r="C500" s="113"/>
      <c r="D500" s="114"/>
      <c r="E500" s="97"/>
      <c r="F500" s="98"/>
      <c r="G500" s="99"/>
      <c r="H500" s="95"/>
      <c r="I500" s="113"/>
    </row>
    <row r="501" customFormat="false" ht="21" hidden="false" customHeight="true" outlineLevel="0" collapsed="false">
      <c r="A501" s="20"/>
      <c r="B501" s="112"/>
      <c r="C501" s="113"/>
      <c r="D501" s="114"/>
      <c r="E501" s="97"/>
      <c r="F501" s="98"/>
      <c r="G501" s="99"/>
      <c r="H501" s="95"/>
      <c r="I501" s="113"/>
    </row>
    <row r="502" customFormat="false" ht="21" hidden="false" customHeight="true" outlineLevel="0" collapsed="false">
      <c r="A502" s="20"/>
      <c r="B502" s="112"/>
      <c r="C502" s="113"/>
      <c r="D502" s="114"/>
      <c r="E502" s="97"/>
      <c r="F502" s="98"/>
      <c r="G502" s="99"/>
      <c r="H502" s="95"/>
      <c r="I502" s="113"/>
    </row>
    <row r="503" customFormat="false" ht="21" hidden="false" customHeight="true" outlineLevel="0" collapsed="false">
      <c r="A503" s="20"/>
      <c r="B503" s="112"/>
      <c r="C503" s="113"/>
      <c r="D503" s="114"/>
      <c r="E503" s="97"/>
      <c r="F503" s="98"/>
      <c r="G503" s="99"/>
      <c r="H503" s="95"/>
      <c r="I503" s="113"/>
    </row>
    <row r="504" customFormat="false" ht="21" hidden="false" customHeight="true" outlineLevel="0" collapsed="false">
      <c r="A504" s="20"/>
      <c r="B504" s="112"/>
      <c r="C504" s="113"/>
      <c r="D504" s="114"/>
      <c r="E504" s="97"/>
      <c r="F504" s="98"/>
      <c r="G504" s="99"/>
      <c r="H504" s="95"/>
      <c r="I504" s="113"/>
    </row>
    <row r="505" customFormat="false" ht="21" hidden="false" customHeight="true" outlineLevel="0" collapsed="false">
      <c r="A505" s="20"/>
      <c r="B505" s="112"/>
      <c r="C505" s="113"/>
      <c r="D505" s="114"/>
      <c r="E505" s="97"/>
      <c r="F505" s="98"/>
      <c r="G505" s="99"/>
      <c r="H505" s="95"/>
      <c r="I505" s="113"/>
    </row>
    <row r="506" customFormat="false" ht="21" hidden="false" customHeight="true" outlineLevel="0" collapsed="false">
      <c r="A506" s="20"/>
      <c r="B506" s="112"/>
      <c r="C506" s="113"/>
      <c r="D506" s="114"/>
      <c r="E506" s="97"/>
      <c r="F506" s="98"/>
      <c r="G506" s="99"/>
      <c r="H506" s="95"/>
      <c r="I506" s="113"/>
    </row>
    <row r="507" customFormat="false" ht="21" hidden="false" customHeight="true" outlineLevel="0" collapsed="false">
      <c r="A507" s="20"/>
      <c r="B507" s="112"/>
      <c r="C507" s="113"/>
      <c r="D507" s="114"/>
      <c r="E507" s="97"/>
      <c r="F507" s="98"/>
      <c r="G507" s="99"/>
      <c r="H507" s="95"/>
      <c r="I507" s="113"/>
    </row>
    <row r="508" customFormat="false" ht="21" hidden="false" customHeight="true" outlineLevel="0" collapsed="false">
      <c r="A508" s="20"/>
      <c r="B508" s="112"/>
      <c r="C508" s="113"/>
      <c r="D508" s="114"/>
      <c r="E508" s="97"/>
      <c r="F508" s="98"/>
      <c r="G508" s="99"/>
      <c r="H508" s="95"/>
      <c r="I508" s="113"/>
    </row>
    <row r="509" customFormat="false" ht="21" hidden="false" customHeight="true" outlineLevel="0" collapsed="false">
      <c r="A509" s="20"/>
      <c r="B509" s="112"/>
      <c r="C509" s="113"/>
      <c r="D509" s="114"/>
      <c r="E509" s="97"/>
      <c r="F509" s="98"/>
      <c r="G509" s="99"/>
      <c r="H509" s="95"/>
      <c r="I509" s="113"/>
    </row>
    <row r="510" customFormat="false" ht="21" hidden="false" customHeight="true" outlineLevel="0" collapsed="false">
      <c r="A510" s="20"/>
      <c r="B510" s="112"/>
      <c r="C510" s="113"/>
      <c r="D510" s="114"/>
      <c r="E510" s="97"/>
      <c r="F510" s="98"/>
      <c r="G510" s="99"/>
      <c r="H510" s="95"/>
      <c r="I510" s="113"/>
    </row>
    <row r="511" customFormat="false" ht="21" hidden="false" customHeight="true" outlineLevel="0" collapsed="false">
      <c r="A511" s="20"/>
      <c r="B511" s="112"/>
      <c r="C511" s="113"/>
      <c r="D511" s="114"/>
      <c r="E511" s="97"/>
      <c r="F511" s="98"/>
      <c r="G511" s="99"/>
      <c r="H511" s="95"/>
      <c r="I511" s="113"/>
    </row>
    <row r="512" customFormat="false" ht="21" hidden="false" customHeight="true" outlineLevel="0" collapsed="false">
      <c r="A512" s="20"/>
      <c r="B512" s="112"/>
      <c r="C512" s="113"/>
      <c r="D512" s="114"/>
      <c r="E512" s="97"/>
      <c r="F512" s="98"/>
      <c r="G512" s="99"/>
      <c r="H512" s="95"/>
      <c r="I512" s="113"/>
    </row>
    <row r="513" customFormat="false" ht="21" hidden="false" customHeight="true" outlineLevel="0" collapsed="false">
      <c r="A513" s="20"/>
      <c r="B513" s="112"/>
      <c r="C513" s="113"/>
      <c r="D513" s="114"/>
      <c r="E513" s="97"/>
      <c r="F513" s="98"/>
      <c r="G513" s="99"/>
      <c r="H513" s="95"/>
      <c r="I513" s="113"/>
    </row>
    <row r="514" customFormat="false" ht="21" hidden="false" customHeight="true" outlineLevel="0" collapsed="false">
      <c r="A514" s="20"/>
      <c r="B514" s="112"/>
      <c r="C514" s="113"/>
      <c r="D514" s="114"/>
      <c r="E514" s="97"/>
      <c r="F514" s="98"/>
      <c r="G514" s="99"/>
      <c r="H514" s="95"/>
      <c r="I514" s="113"/>
    </row>
    <row r="515" customFormat="false" ht="21" hidden="false" customHeight="true" outlineLevel="0" collapsed="false">
      <c r="A515" s="20"/>
      <c r="D515" s="114"/>
      <c r="E515" s="97"/>
      <c r="F515" s="98"/>
      <c r="G515" s="99"/>
      <c r="H515" s="95"/>
      <c r="I515" s="113"/>
    </row>
    <row r="516" customFormat="false" ht="21" hidden="false" customHeight="true" outlineLevel="0" collapsed="false">
      <c r="A516" s="20"/>
      <c r="E516" s="115"/>
      <c r="G516" s="99"/>
      <c r="H516" s="95"/>
      <c r="I516" s="113"/>
    </row>
    <row r="517" customFormat="false" ht="21" hidden="false" customHeight="true" outlineLevel="0" collapsed="false">
      <c r="A517" s="20"/>
      <c r="E517" s="115"/>
      <c r="G517" s="99"/>
      <c r="H517" s="95"/>
      <c r="I517" s="113"/>
    </row>
    <row r="518" customFormat="false" ht="21" hidden="false" customHeight="true" outlineLevel="0" collapsed="false">
      <c r="A518" s="20"/>
      <c r="E518" s="115"/>
      <c r="G518" s="99"/>
      <c r="H518" s="95"/>
      <c r="I518" s="113"/>
    </row>
    <row r="519" customFormat="false" ht="21" hidden="false" customHeight="true" outlineLevel="0" collapsed="false">
      <c r="A519" s="20"/>
      <c r="E519" s="115"/>
      <c r="G519" s="99"/>
      <c r="H519" s="95"/>
      <c r="I519" s="113"/>
    </row>
    <row r="520" customFormat="false" ht="21" hidden="false" customHeight="true" outlineLevel="0" collapsed="false">
      <c r="A520" s="20"/>
      <c r="E520" s="115"/>
      <c r="G520" s="99"/>
      <c r="H520" s="95"/>
      <c r="I520" s="113"/>
    </row>
    <row r="521" customFormat="false" ht="21" hidden="false" customHeight="true" outlineLevel="0" collapsed="false">
      <c r="A521" s="20"/>
      <c r="E521" s="115"/>
      <c r="G521" s="116"/>
      <c r="H521" s="117"/>
      <c r="I521" s="113"/>
    </row>
    <row r="522" customFormat="false" ht="21" hidden="false" customHeight="true" outlineLevel="0" collapsed="false">
      <c r="A522" s="20"/>
      <c r="E522" s="115"/>
      <c r="G522" s="116"/>
      <c r="H522" s="117"/>
      <c r="I522" s="113"/>
    </row>
    <row r="523" customFormat="false" ht="21" hidden="false" customHeight="true" outlineLevel="0" collapsed="false">
      <c r="A523" s="20"/>
      <c r="E523" s="115"/>
      <c r="G523" s="116"/>
      <c r="H523" s="117"/>
      <c r="I523" s="113"/>
    </row>
    <row r="524" customFormat="false" ht="21" hidden="false" customHeight="true" outlineLevel="0" collapsed="false">
      <c r="A524" s="20"/>
      <c r="E524" s="115"/>
      <c r="G524" s="116"/>
      <c r="H524" s="117"/>
      <c r="I524" s="113"/>
    </row>
    <row r="525" customFormat="false" ht="21" hidden="false" customHeight="true" outlineLevel="0" collapsed="false">
      <c r="A525" s="20"/>
      <c r="E525" s="115"/>
      <c r="G525" s="116"/>
      <c r="H525" s="117"/>
      <c r="I525" s="113"/>
    </row>
    <row r="526" customFormat="false" ht="21" hidden="false" customHeight="true" outlineLevel="0" collapsed="false">
      <c r="A526" s="20"/>
      <c r="E526" s="115"/>
      <c r="G526" s="116"/>
      <c r="H526" s="117"/>
      <c r="I526" s="113"/>
    </row>
    <row r="527" customFormat="false" ht="21" hidden="false" customHeight="true" outlineLevel="0" collapsed="false">
      <c r="A527" s="20"/>
      <c r="E527" s="115"/>
      <c r="G527" s="116"/>
      <c r="H527" s="117"/>
      <c r="I527" s="113"/>
    </row>
    <row r="528" customFormat="false" ht="21" hidden="false" customHeight="true" outlineLevel="0" collapsed="false">
      <c r="A528" s="20"/>
      <c r="E528" s="115"/>
      <c r="G528" s="116"/>
      <c r="H528" s="117"/>
      <c r="I528" s="113"/>
    </row>
    <row r="529" customFormat="false" ht="21" hidden="false" customHeight="true" outlineLevel="0" collapsed="false">
      <c r="E529" s="115"/>
      <c r="G529" s="116"/>
      <c r="H529" s="117"/>
      <c r="I529" s="113"/>
    </row>
    <row r="530" customFormat="false" ht="21" hidden="false" customHeight="true" outlineLevel="0" collapsed="false">
      <c r="E530" s="115"/>
      <c r="G530" s="116"/>
      <c r="H530" s="117"/>
      <c r="I530" s="113"/>
    </row>
    <row r="531" customFormat="false" ht="21" hidden="false" customHeight="true" outlineLevel="0" collapsed="false">
      <c r="E531" s="115"/>
      <c r="G531" s="116"/>
      <c r="H531" s="117"/>
      <c r="I531" s="113"/>
    </row>
    <row r="532" customFormat="false" ht="21" hidden="false" customHeight="true" outlineLevel="0" collapsed="false">
      <c r="E532" s="115"/>
      <c r="G532" s="116"/>
      <c r="H532" s="117"/>
      <c r="I532" s="113"/>
    </row>
    <row r="533" customFormat="false" ht="21" hidden="false" customHeight="true" outlineLevel="0" collapsed="false">
      <c r="E533" s="115"/>
      <c r="G533" s="116"/>
      <c r="H533" s="117"/>
      <c r="I533" s="113"/>
    </row>
    <row r="534" customFormat="false" ht="21" hidden="false" customHeight="true" outlineLevel="0" collapsed="false">
      <c r="E534" s="115"/>
      <c r="G534" s="116"/>
      <c r="H534" s="117"/>
      <c r="I534" s="113"/>
    </row>
    <row r="535" customFormat="false" ht="21" hidden="false" customHeight="true" outlineLevel="0" collapsed="false">
      <c r="E535" s="115"/>
      <c r="G535" s="116"/>
      <c r="H535" s="117"/>
      <c r="I535" s="113"/>
    </row>
    <row r="536" customFormat="false" ht="21" hidden="false" customHeight="true" outlineLevel="0" collapsed="false">
      <c r="E536" s="115"/>
      <c r="G536" s="116"/>
      <c r="H536" s="117"/>
      <c r="I536" s="113"/>
    </row>
    <row r="537" customFormat="false" ht="21" hidden="false" customHeight="true" outlineLevel="0" collapsed="false">
      <c r="E537" s="115"/>
      <c r="G537" s="116"/>
      <c r="H537" s="117"/>
      <c r="I537" s="113"/>
    </row>
    <row r="538" customFormat="false" ht="21" hidden="false" customHeight="true" outlineLevel="0" collapsed="false">
      <c r="E538" s="115"/>
      <c r="G538" s="116"/>
      <c r="H538" s="117"/>
      <c r="I538" s="113"/>
    </row>
    <row r="539" customFormat="false" ht="21" hidden="false" customHeight="true" outlineLevel="0" collapsed="false">
      <c r="E539" s="115"/>
      <c r="G539" s="116"/>
      <c r="H539" s="117"/>
      <c r="I539" s="113"/>
    </row>
    <row r="540" customFormat="false" ht="21" hidden="false" customHeight="true" outlineLevel="0" collapsed="false">
      <c r="E540" s="115"/>
      <c r="G540" s="116"/>
      <c r="H540" s="117"/>
      <c r="I540" s="113"/>
    </row>
    <row r="541" customFormat="false" ht="21" hidden="false" customHeight="true" outlineLevel="0" collapsed="false">
      <c r="E541" s="115"/>
      <c r="G541" s="116"/>
      <c r="H541" s="117"/>
      <c r="I541" s="113"/>
    </row>
    <row r="542" customFormat="false" ht="21" hidden="false" customHeight="true" outlineLevel="0" collapsed="false">
      <c r="E542" s="115"/>
      <c r="G542" s="116"/>
      <c r="H542" s="117"/>
    </row>
    <row r="543" customFormat="false" ht="21" hidden="false" customHeight="true" outlineLevel="0" collapsed="false">
      <c r="E543" s="115"/>
      <c r="G543" s="116"/>
      <c r="H543" s="117"/>
    </row>
    <row r="544" customFormat="false" ht="21" hidden="false" customHeight="true" outlineLevel="0" collapsed="false">
      <c r="E544" s="115"/>
      <c r="G544" s="116"/>
      <c r="H544" s="117"/>
    </row>
    <row r="545" customFormat="false" ht="21" hidden="false" customHeight="true" outlineLevel="0" collapsed="false">
      <c r="E545" s="115"/>
      <c r="G545" s="116"/>
      <c r="H545" s="117"/>
    </row>
    <row r="546" customFormat="false" ht="21" hidden="false" customHeight="true" outlineLevel="0" collapsed="false">
      <c r="E546" s="115"/>
      <c r="G546" s="116"/>
      <c r="H546" s="117"/>
    </row>
    <row r="547" customFormat="false" ht="21" hidden="false" customHeight="true" outlineLevel="0" collapsed="false">
      <c r="E547" s="115"/>
      <c r="G547" s="116"/>
      <c r="H547" s="117"/>
    </row>
    <row r="548" customFormat="false" ht="21" hidden="false" customHeight="true" outlineLevel="0" collapsed="false">
      <c r="E548" s="115"/>
      <c r="G548" s="116"/>
      <c r="H548" s="117"/>
    </row>
    <row r="549" customFormat="false" ht="21" hidden="false" customHeight="true" outlineLevel="0" collapsed="false">
      <c r="E549" s="115"/>
      <c r="G549" s="116"/>
      <c r="H549" s="117"/>
    </row>
    <row r="550" customFormat="false" ht="21" hidden="false" customHeight="true" outlineLevel="0" collapsed="false">
      <c r="E550" s="115"/>
      <c r="G550" s="116"/>
      <c r="H550" s="117"/>
    </row>
    <row r="551" customFormat="false" ht="21" hidden="false" customHeight="true" outlineLevel="0" collapsed="false">
      <c r="E551" s="115"/>
      <c r="G551" s="116"/>
      <c r="H551" s="117"/>
    </row>
    <row r="552" customFormat="false" ht="21" hidden="false" customHeight="true" outlineLevel="0" collapsed="false">
      <c r="E552" s="115"/>
      <c r="G552" s="116"/>
      <c r="H552" s="117"/>
    </row>
    <row r="553" customFormat="false" ht="21" hidden="false" customHeight="true" outlineLevel="0" collapsed="false">
      <c r="E553" s="115"/>
      <c r="G553" s="116"/>
      <c r="H553" s="117"/>
    </row>
    <row r="554" customFormat="false" ht="21" hidden="false" customHeight="true" outlineLevel="0" collapsed="false">
      <c r="E554" s="115"/>
      <c r="G554" s="116"/>
      <c r="H554" s="117"/>
    </row>
    <row r="555" customFormat="false" ht="21" hidden="false" customHeight="true" outlineLevel="0" collapsed="false">
      <c r="E555" s="115"/>
      <c r="G555" s="116"/>
      <c r="H555" s="117"/>
    </row>
    <row r="556" customFormat="false" ht="21" hidden="false" customHeight="true" outlineLevel="0" collapsed="false">
      <c r="E556" s="115"/>
      <c r="G556" s="116"/>
      <c r="H556" s="117"/>
    </row>
    <row r="557" customFormat="false" ht="21" hidden="false" customHeight="true" outlineLevel="0" collapsed="false">
      <c r="E557" s="115"/>
      <c r="G557" s="116"/>
      <c r="H557" s="117"/>
    </row>
    <row r="558" customFormat="false" ht="21" hidden="false" customHeight="true" outlineLevel="0" collapsed="false">
      <c r="E558" s="115"/>
      <c r="G558" s="116"/>
      <c r="H558" s="117"/>
    </row>
    <row r="559" customFormat="false" ht="21" hidden="false" customHeight="true" outlineLevel="0" collapsed="false">
      <c r="E559" s="115"/>
      <c r="G559" s="116"/>
      <c r="H559" s="117"/>
    </row>
    <row r="560" customFormat="false" ht="21" hidden="false" customHeight="true" outlineLevel="0" collapsed="false">
      <c r="E560" s="115"/>
      <c r="G560" s="116"/>
      <c r="H560" s="117"/>
    </row>
    <row r="561" customFormat="false" ht="21" hidden="false" customHeight="true" outlineLevel="0" collapsed="false">
      <c r="E561" s="115"/>
      <c r="G561" s="116"/>
      <c r="H561" s="117"/>
    </row>
    <row r="562" customFormat="false" ht="21" hidden="false" customHeight="true" outlineLevel="0" collapsed="false">
      <c r="E562" s="115"/>
      <c r="G562" s="116"/>
      <c r="H562" s="117"/>
    </row>
    <row r="563" customFormat="false" ht="21" hidden="false" customHeight="true" outlineLevel="0" collapsed="false">
      <c r="E563" s="115"/>
      <c r="G563" s="116"/>
      <c r="H563" s="117"/>
    </row>
    <row r="564" customFormat="false" ht="21" hidden="false" customHeight="true" outlineLevel="0" collapsed="false">
      <c r="E564" s="115"/>
      <c r="G564" s="116"/>
      <c r="H564" s="117"/>
    </row>
    <row r="565" customFormat="false" ht="21" hidden="false" customHeight="true" outlineLevel="0" collapsed="false">
      <c r="E565" s="115"/>
      <c r="G565" s="116"/>
      <c r="H565" s="117"/>
    </row>
    <row r="566" customFormat="false" ht="21" hidden="false" customHeight="true" outlineLevel="0" collapsed="false">
      <c r="E566" s="115"/>
      <c r="G566" s="116"/>
      <c r="H566" s="117"/>
    </row>
    <row r="567" customFormat="false" ht="21" hidden="false" customHeight="true" outlineLevel="0" collapsed="false">
      <c r="E567" s="115"/>
      <c r="G567" s="116"/>
      <c r="H567" s="117"/>
    </row>
    <row r="568" customFormat="false" ht="21" hidden="false" customHeight="true" outlineLevel="0" collapsed="false">
      <c r="E568" s="115"/>
      <c r="G568" s="116"/>
      <c r="H568" s="117"/>
    </row>
    <row r="569" customFormat="false" ht="21" hidden="false" customHeight="true" outlineLevel="0" collapsed="false">
      <c r="E569" s="115"/>
      <c r="G569" s="116"/>
      <c r="H569" s="117"/>
    </row>
    <row r="570" customFormat="false" ht="21" hidden="false" customHeight="true" outlineLevel="0" collapsed="false">
      <c r="E570" s="115"/>
      <c r="G570" s="116"/>
      <c r="H570" s="117"/>
    </row>
    <row r="571" customFormat="false" ht="21" hidden="false" customHeight="true" outlineLevel="0" collapsed="false">
      <c r="E571" s="115"/>
      <c r="G571" s="116"/>
      <c r="H571" s="117"/>
    </row>
    <row r="572" customFormat="false" ht="21" hidden="false" customHeight="true" outlineLevel="0" collapsed="false">
      <c r="E572" s="115"/>
      <c r="G572" s="116"/>
      <c r="H572" s="117"/>
    </row>
    <row r="573" customFormat="false" ht="21" hidden="false" customHeight="true" outlineLevel="0" collapsed="false">
      <c r="E573" s="115"/>
      <c r="G573" s="116"/>
      <c r="H573" s="117"/>
    </row>
    <row r="574" customFormat="false" ht="21" hidden="false" customHeight="true" outlineLevel="0" collapsed="false">
      <c r="E574" s="115"/>
      <c r="G574" s="116"/>
      <c r="H574" s="117"/>
    </row>
    <row r="575" customFormat="false" ht="21" hidden="false" customHeight="true" outlineLevel="0" collapsed="false">
      <c r="E575" s="115"/>
      <c r="G575" s="116"/>
      <c r="H575" s="117"/>
    </row>
    <row r="576" customFormat="false" ht="21" hidden="false" customHeight="true" outlineLevel="0" collapsed="false">
      <c r="E576" s="115"/>
      <c r="G576" s="116"/>
      <c r="H576" s="117"/>
    </row>
    <row r="577" customFormat="false" ht="21" hidden="false" customHeight="true" outlineLevel="0" collapsed="false">
      <c r="E577" s="115"/>
      <c r="G577" s="116"/>
      <c r="H577" s="117"/>
    </row>
    <row r="578" customFormat="false" ht="21" hidden="false" customHeight="true" outlineLevel="0" collapsed="false">
      <c r="E578" s="115"/>
      <c r="G578" s="116"/>
      <c r="H578" s="117"/>
    </row>
    <row r="579" customFormat="false" ht="21" hidden="false" customHeight="true" outlineLevel="0" collapsed="false">
      <c r="E579" s="115"/>
      <c r="G579" s="116"/>
      <c r="H579" s="117"/>
    </row>
    <row r="580" customFormat="false" ht="21" hidden="false" customHeight="true" outlineLevel="0" collapsed="false">
      <c r="E580" s="115"/>
      <c r="G580" s="116"/>
      <c r="H580" s="117"/>
    </row>
    <row r="581" customFormat="false" ht="21" hidden="false" customHeight="true" outlineLevel="0" collapsed="false">
      <c r="E581" s="115"/>
      <c r="G581" s="116"/>
      <c r="H581" s="117"/>
    </row>
    <row r="582" customFormat="false" ht="21" hidden="false" customHeight="true" outlineLevel="0" collapsed="false">
      <c r="E582" s="115"/>
      <c r="G582" s="116"/>
      <c r="H582" s="117"/>
    </row>
    <row r="583" customFormat="false" ht="21" hidden="false" customHeight="true" outlineLevel="0" collapsed="false">
      <c r="E583" s="115"/>
      <c r="G583" s="116"/>
      <c r="H583" s="117"/>
    </row>
    <row r="584" customFormat="false" ht="21" hidden="false" customHeight="true" outlineLevel="0" collapsed="false">
      <c r="E584" s="115"/>
      <c r="G584" s="116"/>
      <c r="H584" s="117"/>
    </row>
    <row r="585" customFormat="false" ht="21" hidden="false" customHeight="true" outlineLevel="0" collapsed="false">
      <c r="E585" s="115"/>
      <c r="G585" s="116"/>
      <c r="H585" s="117"/>
    </row>
    <row r="586" customFormat="false" ht="21" hidden="false" customHeight="true" outlineLevel="0" collapsed="false">
      <c r="E586" s="115"/>
      <c r="G586" s="116"/>
      <c r="H586" s="117"/>
    </row>
    <row r="587" customFormat="false" ht="21" hidden="false" customHeight="true" outlineLevel="0" collapsed="false">
      <c r="E587" s="115"/>
      <c r="G587" s="116"/>
      <c r="H587" s="117"/>
    </row>
    <row r="588" customFormat="false" ht="21" hidden="false" customHeight="true" outlineLevel="0" collapsed="false">
      <c r="E588" s="115"/>
      <c r="G588" s="116"/>
      <c r="H588" s="117"/>
    </row>
    <row r="589" customFormat="false" ht="21" hidden="false" customHeight="true" outlineLevel="0" collapsed="false">
      <c r="E589" s="115"/>
      <c r="G589" s="116"/>
      <c r="H589" s="117"/>
    </row>
    <row r="590" customFormat="false" ht="21" hidden="false" customHeight="true" outlineLevel="0" collapsed="false">
      <c r="E590" s="115"/>
      <c r="G590" s="116"/>
      <c r="H590" s="117"/>
    </row>
    <row r="591" customFormat="false" ht="21" hidden="false" customHeight="true" outlineLevel="0" collapsed="false">
      <c r="E591" s="115"/>
      <c r="G591" s="116"/>
      <c r="H591" s="117"/>
    </row>
    <row r="592" customFormat="false" ht="21" hidden="false" customHeight="true" outlineLevel="0" collapsed="false">
      <c r="E592" s="115"/>
      <c r="G592" s="116"/>
      <c r="H592" s="117"/>
    </row>
    <row r="593" customFormat="false" ht="21" hidden="false" customHeight="true" outlineLevel="0" collapsed="false">
      <c r="E593" s="115"/>
      <c r="G593" s="116"/>
      <c r="H593" s="117"/>
    </row>
    <row r="594" customFormat="false" ht="21" hidden="false" customHeight="true" outlineLevel="0" collapsed="false">
      <c r="E594" s="115"/>
      <c r="G594" s="116"/>
      <c r="H594" s="117"/>
    </row>
    <row r="595" customFormat="false" ht="21" hidden="false" customHeight="true" outlineLevel="0" collapsed="false">
      <c r="E595" s="115"/>
      <c r="G595" s="116"/>
      <c r="H595" s="117"/>
    </row>
    <row r="596" customFormat="false" ht="21" hidden="false" customHeight="true" outlineLevel="0" collapsed="false">
      <c r="E596" s="115"/>
      <c r="G596" s="116"/>
      <c r="H596" s="117"/>
    </row>
    <row r="597" customFormat="false" ht="21" hidden="false" customHeight="true" outlineLevel="0" collapsed="false">
      <c r="E597" s="115"/>
      <c r="G597" s="116"/>
      <c r="H597" s="117"/>
    </row>
    <row r="598" customFormat="false" ht="21" hidden="false" customHeight="true" outlineLevel="0" collapsed="false">
      <c r="E598" s="115"/>
      <c r="G598" s="116"/>
      <c r="H598" s="117"/>
    </row>
    <row r="599" customFormat="false" ht="21" hidden="false" customHeight="true" outlineLevel="0" collapsed="false">
      <c r="E599" s="115"/>
      <c r="G599" s="116"/>
      <c r="H599" s="117"/>
    </row>
    <row r="600" customFormat="false" ht="21" hidden="false" customHeight="true" outlineLevel="0" collapsed="false">
      <c r="E600" s="115"/>
      <c r="G600" s="116"/>
      <c r="H600" s="117"/>
    </row>
    <row r="601" customFormat="false" ht="21" hidden="false" customHeight="true" outlineLevel="0" collapsed="false">
      <c r="E601" s="115"/>
      <c r="G601" s="116"/>
      <c r="H601" s="117"/>
    </row>
    <row r="602" customFormat="false" ht="21" hidden="false" customHeight="true" outlineLevel="0" collapsed="false">
      <c r="E602" s="115"/>
      <c r="G602" s="116"/>
      <c r="H602" s="117"/>
    </row>
    <row r="603" customFormat="false" ht="21" hidden="false" customHeight="true" outlineLevel="0" collapsed="false">
      <c r="E603" s="115"/>
      <c r="G603" s="116"/>
      <c r="H603" s="117"/>
    </row>
    <row r="604" customFormat="false" ht="21" hidden="false" customHeight="true" outlineLevel="0" collapsed="false">
      <c r="E604" s="115"/>
      <c r="G604" s="116"/>
      <c r="H604" s="117"/>
    </row>
    <row r="605" customFormat="false" ht="21" hidden="false" customHeight="true" outlineLevel="0" collapsed="false">
      <c r="E605" s="115"/>
      <c r="G605" s="116"/>
      <c r="H605" s="117"/>
    </row>
    <row r="606" customFormat="false" ht="21" hidden="false" customHeight="true" outlineLevel="0" collapsed="false">
      <c r="E606" s="115"/>
      <c r="G606" s="116"/>
      <c r="H606" s="117"/>
    </row>
    <row r="607" customFormat="false" ht="21" hidden="false" customHeight="true" outlineLevel="0" collapsed="false">
      <c r="E607" s="115"/>
      <c r="G607" s="116"/>
      <c r="H607" s="117"/>
    </row>
    <row r="608" customFormat="false" ht="21" hidden="false" customHeight="true" outlineLevel="0" collapsed="false">
      <c r="E608" s="115"/>
      <c r="G608" s="116"/>
      <c r="H608" s="117"/>
    </row>
    <row r="609" customFormat="false" ht="21" hidden="false" customHeight="true" outlineLevel="0" collapsed="false">
      <c r="E609" s="115"/>
      <c r="G609" s="116"/>
      <c r="H609" s="117"/>
    </row>
    <row r="610" customFormat="false" ht="21" hidden="false" customHeight="true" outlineLevel="0" collapsed="false">
      <c r="E610" s="115"/>
      <c r="G610" s="116"/>
      <c r="H610" s="117"/>
    </row>
    <row r="611" customFormat="false" ht="21" hidden="false" customHeight="true" outlineLevel="0" collapsed="false">
      <c r="E611" s="115"/>
      <c r="G611" s="116"/>
      <c r="H611" s="117"/>
    </row>
    <row r="612" customFormat="false" ht="21" hidden="false" customHeight="true" outlineLevel="0" collapsed="false">
      <c r="E612" s="115"/>
      <c r="G612" s="116"/>
      <c r="H612" s="117"/>
    </row>
    <row r="613" customFormat="false" ht="21" hidden="false" customHeight="true" outlineLevel="0" collapsed="false">
      <c r="E613" s="115"/>
      <c r="G613" s="116"/>
      <c r="H613" s="117"/>
    </row>
    <row r="614" customFormat="false" ht="21" hidden="false" customHeight="true" outlineLevel="0" collapsed="false">
      <c r="E614" s="115"/>
      <c r="G614" s="116"/>
      <c r="H614" s="117"/>
    </row>
    <row r="615" customFormat="false" ht="21" hidden="false" customHeight="true" outlineLevel="0" collapsed="false">
      <c r="E615" s="115"/>
      <c r="G615" s="116"/>
      <c r="H615" s="117"/>
    </row>
    <row r="616" customFormat="false" ht="21" hidden="false" customHeight="true" outlineLevel="0" collapsed="false">
      <c r="E616" s="115"/>
      <c r="G616" s="116"/>
      <c r="H616" s="117"/>
    </row>
    <row r="617" customFormat="false" ht="21" hidden="false" customHeight="true" outlineLevel="0" collapsed="false">
      <c r="E617" s="115"/>
      <c r="G617" s="116"/>
      <c r="H617" s="117"/>
    </row>
    <row r="618" customFormat="false" ht="21" hidden="false" customHeight="true" outlineLevel="0" collapsed="false">
      <c r="E618" s="115"/>
      <c r="G618" s="116"/>
      <c r="H618" s="117"/>
    </row>
    <row r="619" customFormat="false" ht="21" hidden="false" customHeight="true" outlineLevel="0" collapsed="false">
      <c r="E619" s="115"/>
      <c r="G619" s="116"/>
      <c r="H619" s="117"/>
    </row>
    <row r="620" customFormat="false" ht="21" hidden="false" customHeight="true" outlineLevel="0" collapsed="false">
      <c r="E620" s="115"/>
      <c r="G620" s="116"/>
      <c r="H620" s="117"/>
    </row>
    <row r="621" customFormat="false" ht="21" hidden="false" customHeight="true" outlineLevel="0" collapsed="false">
      <c r="E621" s="115"/>
      <c r="G621" s="116"/>
      <c r="H621" s="117"/>
    </row>
    <row r="622" customFormat="false" ht="21" hidden="false" customHeight="true" outlineLevel="0" collapsed="false">
      <c r="E622" s="115"/>
      <c r="G622" s="116"/>
      <c r="H622" s="117"/>
    </row>
    <row r="623" customFormat="false" ht="21" hidden="false" customHeight="true" outlineLevel="0" collapsed="false">
      <c r="E623" s="115"/>
      <c r="G623" s="116"/>
      <c r="H623" s="117"/>
    </row>
    <row r="624" customFormat="false" ht="21" hidden="false" customHeight="true" outlineLevel="0" collapsed="false">
      <c r="E624" s="115"/>
      <c r="G624" s="116"/>
      <c r="H624" s="117"/>
    </row>
    <row r="625" customFormat="false" ht="21" hidden="false" customHeight="true" outlineLevel="0" collapsed="false">
      <c r="E625" s="115"/>
      <c r="G625" s="116"/>
      <c r="H625" s="117"/>
    </row>
    <row r="626" customFormat="false" ht="21" hidden="false" customHeight="true" outlineLevel="0" collapsed="false">
      <c r="E626" s="115"/>
      <c r="G626" s="116"/>
      <c r="H626" s="117"/>
    </row>
    <row r="627" customFormat="false" ht="21" hidden="false" customHeight="true" outlineLevel="0" collapsed="false">
      <c r="E627" s="115"/>
      <c r="G627" s="116"/>
      <c r="H627" s="117"/>
    </row>
    <row r="628" customFormat="false" ht="21" hidden="false" customHeight="true" outlineLevel="0" collapsed="false">
      <c r="E628" s="115"/>
      <c r="G628" s="116"/>
      <c r="H628" s="117"/>
    </row>
    <row r="629" customFormat="false" ht="21" hidden="false" customHeight="true" outlineLevel="0" collapsed="false">
      <c r="E629" s="115"/>
      <c r="G629" s="116"/>
      <c r="H629" s="117"/>
    </row>
    <row r="630" customFormat="false" ht="21" hidden="false" customHeight="true" outlineLevel="0" collapsed="false">
      <c r="E630" s="115"/>
      <c r="G630" s="116"/>
      <c r="H630" s="117"/>
    </row>
    <row r="631" customFormat="false" ht="21" hidden="false" customHeight="true" outlineLevel="0" collapsed="false">
      <c r="E631" s="115"/>
      <c r="G631" s="116"/>
      <c r="H631" s="117"/>
    </row>
    <row r="632" customFormat="false" ht="21" hidden="false" customHeight="true" outlineLevel="0" collapsed="false">
      <c r="E632" s="115"/>
      <c r="G632" s="116"/>
      <c r="H632" s="117"/>
    </row>
    <row r="633" customFormat="false" ht="21" hidden="false" customHeight="true" outlineLevel="0" collapsed="false">
      <c r="E633" s="115"/>
      <c r="G633" s="116"/>
      <c r="H633" s="117"/>
    </row>
    <row r="634" customFormat="false" ht="21" hidden="false" customHeight="true" outlineLevel="0" collapsed="false">
      <c r="E634" s="115"/>
      <c r="G634" s="116"/>
      <c r="H634" s="117"/>
    </row>
    <row r="635" customFormat="false" ht="21" hidden="false" customHeight="true" outlineLevel="0" collapsed="false">
      <c r="E635" s="115"/>
      <c r="G635" s="116"/>
      <c r="H635" s="117"/>
    </row>
    <row r="636" customFormat="false" ht="21" hidden="false" customHeight="true" outlineLevel="0" collapsed="false">
      <c r="E636" s="115"/>
      <c r="G636" s="116"/>
      <c r="H636" s="117"/>
    </row>
    <row r="637" customFormat="false" ht="21" hidden="false" customHeight="true" outlineLevel="0" collapsed="false">
      <c r="E637" s="115"/>
      <c r="G637" s="116"/>
      <c r="H637" s="117"/>
    </row>
    <row r="638" customFormat="false" ht="21" hidden="false" customHeight="true" outlineLevel="0" collapsed="false">
      <c r="E638" s="115"/>
      <c r="G638" s="116"/>
      <c r="H638" s="117"/>
    </row>
    <row r="639" customFormat="false" ht="21" hidden="false" customHeight="true" outlineLevel="0" collapsed="false">
      <c r="E639" s="115"/>
      <c r="G639" s="116"/>
      <c r="H639" s="117"/>
    </row>
    <row r="640" customFormat="false" ht="21" hidden="false" customHeight="true" outlineLevel="0" collapsed="false">
      <c r="E640" s="115"/>
      <c r="G640" s="116"/>
      <c r="H640" s="117"/>
    </row>
    <row r="641" customFormat="false" ht="21" hidden="false" customHeight="true" outlineLevel="0" collapsed="false">
      <c r="E641" s="115"/>
      <c r="G641" s="116"/>
      <c r="H641" s="117"/>
    </row>
    <row r="642" customFormat="false" ht="21" hidden="false" customHeight="true" outlineLevel="0" collapsed="false">
      <c r="E642" s="115"/>
      <c r="G642" s="116"/>
      <c r="H642" s="117"/>
    </row>
    <row r="643" customFormat="false" ht="21" hidden="false" customHeight="true" outlineLevel="0" collapsed="false">
      <c r="E643" s="115"/>
      <c r="G643" s="116"/>
      <c r="H643" s="117"/>
    </row>
    <row r="644" customFormat="false" ht="21" hidden="false" customHeight="true" outlineLevel="0" collapsed="false">
      <c r="E644" s="115"/>
      <c r="G644" s="116"/>
      <c r="H644" s="117"/>
    </row>
    <row r="645" customFormat="false" ht="21" hidden="false" customHeight="true" outlineLevel="0" collapsed="false">
      <c r="E645" s="115"/>
      <c r="G645" s="116"/>
      <c r="H645" s="117"/>
    </row>
    <row r="646" customFormat="false" ht="21" hidden="false" customHeight="true" outlineLevel="0" collapsed="false">
      <c r="E646" s="115"/>
      <c r="G646" s="116"/>
      <c r="H646" s="117"/>
    </row>
    <row r="647" customFormat="false" ht="21" hidden="false" customHeight="true" outlineLevel="0" collapsed="false">
      <c r="E647" s="115"/>
      <c r="G647" s="116"/>
      <c r="H647" s="117"/>
    </row>
    <row r="648" customFormat="false" ht="21" hidden="false" customHeight="true" outlineLevel="0" collapsed="false">
      <c r="E648" s="115"/>
      <c r="G648" s="116"/>
      <c r="H648" s="117"/>
    </row>
    <row r="649" customFormat="false" ht="21" hidden="false" customHeight="true" outlineLevel="0" collapsed="false">
      <c r="E649" s="115"/>
      <c r="G649" s="116"/>
      <c r="H649" s="117"/>
    </row>
    <row r="650" customFormat="false" ht="21" hidden="false" customHeight="true" outlineLevel="0" collapsed="false">
      <c r="E650" s="115"/>
      <c r="G650" s="116"/>
      <c r="H650" s="117"/>
    </row>
    <row r="651" customFormat="false" ht="21" hidden="false" customHeight="true" outlineLevel="0" collapsed="false">
      <c r="E651" s="115"/>
      <c r="G651" s="116"/>
      <c r="H651" s="117"/>
    </row>
    <row r="652" customFormat="false" ht="21" hidden="false" customHeight="true" outlineLevel="0" collapsed="false">
      <c r="E652" s="115"/>
      <c r="G652" s="116"/>
      <c r="H652" s="117"/>
    </row>
    <row r="653" customFormat="false" ht="21" hidden="false" customHeight="true" outlineLevel="0" collapsed="false">
      <c r="E653" s="115"/>
      <c r="G653" s="116"/>
      <c r="H653" s="117"/>
    </row>
    <row r="654" customFormat="false" ht="21" hidden="false" customHeight="true" outlineLevel="0" collapsed="false">
      <c r="E654" s="115"/>
      <c r="G654" s="116"/>
      <c r="H654" s="117"/>
    </row>
    <row r="655" customFormat="false" ht="21" hidden="false" customHeight="true" outlineLevel="0" collapsed="false">
      <c r="E655" s="115"/>
      <c r="G655" s="116"/>
      <c r="H655" s="117"/>
    </row>
    <row r="656" customFormat="false" ht="21" hidden="false" customHeight="true" outlineLevel="0" collapsed="false">
      <c r="E656" s="115"/>
      <c r="G656" s="116"/>
      <c r="H656" s="117"/>
    </row>
    <row r="657" customFormat="false" ht="21" hidden="false" customHeight="true" outlineLevel="0" collapsed="false">
      <c r="E657" s="115"/>
      <c r="G657" s="116"/>
      <c r="H657" s="117"/>
    </row>
    <row r="658" customFormat="false" ht="21" hidden="false" customHeight="true" outlineLevel="0" collapsed="false">
      <c r="E658" s="115"/>
      <c r="G658" s="116"/>
      <c r="H658" s="117"/>
    </row>
    <row r="659" customFormat="false" ht="21" hidden="false" customHeight="true" outlineLevel="0" collapsed="false">
      <c r="E659" s="115"/>
      <c r="G659" s="116"/>
      <c r="H659" s="117"/>
    </row>
    <row r="660" customFormat="false" ht="21" hidden="false" customHeight="true" outlineLevel="0" collapsed="false">
      <c r="E660" s="115"/>
      <c r="G660" s="116"/>
      <c r="H660" s="117"/>
    </row>
    <row r="661" customFormat="false" ht="21" hidden="false" customHeight="true" outlineLevel="0" collapsed="false">
      <c r="E661" s="115"/>
      <c r="G661" s="116"/>
      <c r="H661" s="117"/>
    </row>
    <row r="662" customFormat="false" ht="21" hidden="false" customHeight="true" outlineLevel="0" collapsed="false">
      <c r="E662" s="115"/>
      <c r="G662" s="116"/>
      <c r="H662" s="117"/>
    </row>
    <row r="663" customFormat="false" ht="21" hidden="false" customHeight="true" outlineLevel="0" collapsed="false">
      <c r="E663" s="115"/>
      <c r="G663" s="116"/>
      <c r="H663" s="117"/>
    </row>
    <row r="664" customFormat="false" ht="21" hidden="false" customHeight="true" outlineLevel="0" collapsed="false">
      <c r="E664" s="115"/>
      <c r="G664" s="116"/>
      <c r="H664" s="117"/>
    </row>
    <row r="665" customFormat="false" ht="21" hidden="false" customHeight="true" outlineLevel="0" collapsed="false">
      <c r="E665" s="115"/>
      <c r="G665" s="116"/>
      <c r="H665" s="117"/>
    </row>
    <row r="666" customFormat="false" ht="21" hidden="false" customHeight="true" outlineLevel="0" collapsed="false">
      <c r="E666" s="115"/>
      <c r="G666" s="116"/>
      <c r="H666" s="117"/>
    </row>
    <row r="667" customFormat="false" ht="21" hidden="false" customHeight="true" outlineLevel="0" collapsed="false">
      <c r="E667" s="115"/>
      <c r="G667" s="116"/>
      <c r="H667" s="117"/>
    </row>
    <row r="668" customFormat="false" ht="21" hidden="false" customHeight="true" outlineLevel="0" collapsed="false">
      <c r="E668" s="115"/>
      <c r="G668" s="116"/>
      <c r="H668" s="117"/>
    </row>
    <row r="669" customFormat="false" ht="21" hidden="false" customHeight="true" outlineLevel="0" collapsed="false">
      <c r="E669" s="115"/>
      <c r="G669" s="116"/>
      <c r="H669" s="117"/>
    </row>
    <row r="670" customFormat="false" ht="21" hidden="false" customHeight="true" outlineLevel="0" collapsed="false">
      <c r="E670" s="115"/>
      <c r="G670" s="116"/>
      <c r="H670" s="117"/>
    </row>
    <row r="671" customFormat="false" ht="21" hidden="false" customHeight="true" outlineLevel="0" collapsed="false">
      <c r="E671" s="115"/>
      <c r="G671" s="116"/>
      <c r="H671" s="117"/>
    </row>
    <row r="672" customFormat="false" ht="21" hidden="false" customHeight="true" outlineLevel="0" collapsed="false">
      <c r="E672" s="115"/>
      <c r="G672" s="116"/>
      <c r="H672" s="117"/>
    </row>
    <row r="673" customFormat="false" ht="21" hidden="false" customHeight="true" outlineLevel="0" collapsed="false">
      <c r="E673" s="115"/>
      <c r="G673" s="116"/>
      <c r="H673" s="117"/>
    </row>
    <row r="674" customFormat="false" ht="21" hidden="false" customHeight="true" outlineLevel="0" collapsed="false">
      <c r="E674" s="115"/>
      <c r="G674" s="116"/>
      <c r="H674" s="117"/>
    </row>
    <row r="675" customFormat="false" ht="21" hidden="false" customHeight="true" outlineLevel="0" collapsed="false">
      <c r="E675" s="115"/>
      <c r="G675" s="116"/>
      <c r="H675" s="117"/>
    </row>
    <row r="676" customFormat="false" ht="21" hidden="false" customHeight="true" outlineLevel="0" collapsed="false">
      <c r="E676" s="115"/>
      <c r="G676" s="116"/>
      <c r="H676" s="117"/>
    </row>
    <row r="677" customFormat="false" ht="21" hidden="false" customHeight="true" outlineLevel="0" collapsed="false">
      <c r="E677" s="115"/>
      <c r="G677" s="116"/>
      <c r="H677" s="117"/>
    </row>
    <row r="678" customFormat="false" ht="21" hidden="false" customHeight="true" outlineLevel="0" collapsed="false">
      <c r="E678" s="115"/>
      <c r="G678" s="116"/>
      <c r="H678" s="117"/>
    </row>
    <row r="679" customFormat="false" ht="21" hidden="false" customHeight="true" outlineLevel="0" collapsed="false">
      <c r="E679" s="115"/>
      <c r="G679" s="116"/>
      <c r="H679" s="117"/>
    </row>
    <row r="680" customFormat="false" ht="21" hidden="false" customHeight="true" outlineLevel="0" collapsed="false">
      <c r="E680" s="115"/>
      <c r="G680" s="116"/>
      <c r="H680" s="117"/>
    </row>
    <row r="681" customFormat="false" ht="21" hidden="false" customHeight="true" outlineLevel="0" collapsed="false">
      <c r="E681" s="115"/>
      <c r="G681" s="116"/>
      <c r="H681" s="117"/>
    </row>
    <row r="682" customFormat="false" ht="21" hidden="false" customHeight="true" outlineLevel="0" collapsed="false">
      <c r="E682" s="115"/>
      <c r="G682" s="116"/>
      <c r="H682" s="117"/>
    </row>
    <row r="683" customFormat="false" ht="21" hidden="false" customHeight="true" outlineLevel="0" collapsed="false">
      <c r="E683" s="115"/>
      <c r="G683" s="116"/>
      <c r="H683" s="117"/>
    </row>
    <row r="684" customFormat="false" ht="21" hidden="false" customHeight="true" outlineLevel="0" collapsed="false">
      <c r="E684" s="115"/>
      <c r="G684" s="116"/>
      <c r="H684" s="117"/>
    </row>
    <row r="685" customFormat="false" ht="21" hidden="false" customHeight="true" outlineLevel="0" collapsed="false">
      <c r="E685" s="115"/>
      <c r="G685" s="116"/>
      <c r="H685" s="117"/>
    </row>
    <row r="686" customFormat="false" ht="21" hidden="false" customHeight="true" outlineLevel="0" collapsed="false">
      <c r="E686" s="115"/>
      <c r="G686" s="116"/>
      <c r="H686" s="117"/>
    </row>
    <row r="687" customFormat="false" ht="21" hidden="false" customHeight="true" outlineLevel="0" collapsed="false">
      <c r="E687" s="115"/>
      <c r="G687" s="116"/>
      <c r="H687" s="117"/>
    </row>
    <row r="688" customFormat="false" ht="21" hidden="false" customHeight="true" outlineLevel="0" collapsed="false">
      <c r="E688" s="115"/>
      <c r="G688" s="116"/>
      <c r="H688" s="117"/>
    </row>
    <row r="689" customFormat="false" ht="21" hidden="false" customHeight="true" outlineLevel="0" collapsed="false">
      <c r="E689" s="115"/>
      <c r="G689" s="116"/>
      <c r="H689" s="117"/>
    </row>
    <row r="690" customFormat="false" ht="21" hidden="false" customHeight="true" outlineLevel="0" collapsed="false">
      <c r="E690" s="115"/>
      <c r="G690" s="116"/>
      <c r="H690" s="117"/>
    </row>
    <row r="691" customFormat="false" ht="21" hidden="false" customHeight="true" outlineLevel="0" collapsed="false">
      <c r="E691" s="115"/>
      <c r="G691" s="116"/>
      <c r="H691" s="117"/>
    </row>
    <row r="692" customFormat="false" ht="21" hidden="false" customHeight="true" outlineLevel="0" collapsed="false">
      <c r="E692" s="115"/>
      <c r="G692" s="116"/>
      <c r="H692" s="117"/>
    </row>
    <row r="693" customFormat="false" ht="21" hidden="false" customHeight="true" outlineLevel="0" collapsed="false">
      <c r="E693" s="115"/>
      <c r="G693" s="116"/>
      <c r="H693" s="117"/>
    </row>
    <row r="694" customFormat="false" ht="21" hidden="false" customHeight="true" outlineLevel="0" collapsed="false">
      <c r="E694" s="115"/>
      <c r="G694" s="116"/>
      <c r="H694" s="117"/>
    </row>
    <row r="695" customFormat="false" ht="21" hidden="false" customHeight="true" outlineLevel="0" collapsed="false">
      <c r="E695" s="115"/>
      <c r="G695" s="116"/>
      <c r="H695" s="117"/>
    </row>
    <row r="696" customFormat="false" ht="21" hidden="false" customHeight="true" outlineLevel="0" collapsed="false">
      <c r="E696" s="115"/>
      <c r="G696" s="116"/>
      <c r="H696" s="117"/>
    </row>
    <row r="697" customFormat="false" ht="21" hidden="false" customHeight="true" outlineLevel="0" collapsed="false">
      <c r="E697" s="115"/>
      <c r="G697" s="116"/>
      <c r="H697" s="117"/>
    </row>
    <row r="698" customFormat="false" ht="21" hidden="false" customHeight="true" outlineLevel="0" collapsed="false">
      <c r="E698" s="115"/>
      <c r="G698" s="116"/>
      <c r="H698" s="117"/>
    </row>
    <row r="699" customFormat="false" ht="21" hidden="false" customHeight="true" outlineLevel="0" collapsed="false">
      <c r="E699" s="115"/>
      <c r="G699" s="116"/>
      <c r="H699" s="117"/>
    </row>
    <row r="700" customFormat="false" ht="21" hidden="false" customHeight="true" outlineLevel="0" collapsed="false">
      <c r="E700" s="115"/>
      <c r="G700" s="116"/>
      <c r="H700" s="117"/>
    </row>
    <row r="701" customFormat="false" ht="21" hidden="false" customHeight="true" outlineLevel="0" collapsed="false">
      <c r="E701" s="115"/>
      <c r="G701" s="116"/>
      <c r="H701" s="117"/>
    </row>
    <row r="702" customFormat="false" ht="21" hidden="false" customHeight="true" outlineLevel="0" collapsed="false">
      <c r="E702" s="115"/>
      <c r="G702" s="116"/>
      <c r="H702" s="117"/>
    </row>
    <row r="703" customFormat="false" ht="21" hidden="false" customHeight="true" outlineLevel="0" collapsed="false">
      <c r="E703" s="115"/>
      <c r="G703" s="116"/>
      <c r="H703" s="117"/>
    </row>
    <row r="704" customFormat="false" ht="21" hidden="false" customHeight="true" outlineLevel="0" collapsed="false">
      <c r="E704" s="115"/>
      <c r="G704" s="116"/>
      <c r="H704" s="117"/>
    </row>
    <row r="705" customFormat="false" ht="21" hidden="false" customHeight="true" outlineLevel="0" collapsed="false">
      <c r="E705" s="115"/>
      <c r="G705" s="116"/>
      <c r="H705" s="117"/>
    </row>
    <row r="706" customFormat="false" ht="21" hidden="false" customHeight="true" outlineLevel="0" collapsed="false">
      <c r="E706" s="115"/>
      <c r="G706" s="116"/>
      <c r="H706" s="117"/>
    </row>
    <row r="707" customFormat="false" ht="21" hidden="false" customHeight="true" outlineLevel="0" collapsed="false">
      <c r="E707" s="115"/>
      <c r="G707" s="116"/>
      <c r="H707" s="117"/>
    </row>
    <row r="708" customFormat="false" ht="21" hidden="false" customHeight="true" outlineLevel="0" collapsed="false">
      <c r="E708" s="115"/>
      <c r="G708" s="116"/>
      <c r="H708" s="117"/>
    </row>
    <row r="709" customFormat="false" ht="21" hidden="false" customHeight="true" outlineLevel="0" collapsed="false">
      <c r="E709" s="115"/>
      <c r="G709" s="116"/>
      <c r="H709" s="117"/>
    </row>
    <row r="710" customFormat="false" ht="21" hidden="false" customHeight="true" outlineLevel="0" collapsed="false">
      <c r="E710" s="115"/>
      <c r="G710" s="116"/>
      <c r="H710" s="117"/>
    </row>
    <row r="711" customFormat="false" ht="21" hidden="false" customHeight="true" outlineLevel="0" collapsed="false">
      <c r="E711" s="115"/>
      <c r="G711" s="116"/>
      <c r="H711" s="117"/>
    </row>
    <row r="712" customFormat="false" ht="21" hidden="false" customHeight="true" outlineLevel="0" collapsed="false">
      <c r="E712" s="115"/>
      <c r="G712" s="116"/>
      <c r="H712" s="117"/>
    </row>
    <row r="713" customFormat="false" ht="21" hidden="false" customHeight="true" outlineLevel="0" collapsed="false">
      <c r="E713" s="115"/>
      <c r="G713" s="116"/>
      <c r="H713" s="117"/>
    </row>
    <row r="714" customFormat="false" ht="21" hidden="false" customHeight="true" outlineLevel="0" collapsed="false">
      <c r="E714" s="115"/>
      <c r="G714" s="116"/>
      <c r="H714" s="117"/>
    </row>
    <row r="715" customFormat="false" ht="21" hidden="false" customHeight="true" outlineLevel="0" collapsed="false">
      <c r="E715" s="115"/>
      <c r="G715" s="116"/>
      <c r="H715" s="117"/>
    </row>
    <row r="716" customFormat="false" ht="21" hidden="false" customHeight="true" outlineLevel="0" collapsed="false">
      <c r="E716" s="115"/>
      <c r="G716" s="116"/>
      <c r="H716" s="117"/>
    </row>
    <row r="717" customFormat="false" ht="21" hidden="false" customHeight="true" outlineLevel="0" collapsed="false">
      <c r="E717" s="115"/>
      <c r="G717" s="116"/>
      <c r="H717" s="117"/>
    </row>
    <row r="718" customFormat="false" ht="21" hidden="false" customHeight="true" outlineLevel="0" collapsed="false">
      <c r="E718" s="115"/>
      <c r="G718" s="116"/>
      <c r="H718" s="117"/>
    </row>
    <row r="719" customFormat="false" ht="21" hidden="false" customHeight="true" outlineLevel="0" collapsed="false">
      <c r="E719" s="115"/>
      <c r="G719" s="116"/>
      <c r="H719" s="117"/>
    </row>
    <row r="720" customFormat="false" ht="21" hidden="false" customHeight="true" outlineLevel="0" collapsed="false">
      <c r="E720" s="115"/>
      <c r="G720" s="116"/>
      <c r="H720" s="117"/>
    </row>
    <row r="721" customFormat="false" ht="21" hidden="false" customHeight="true" outlineLevel="0" collapsed="false">
      <c r="E721" s="115"/>
      <c r="G721" s="116"/>
      <c r="H721" s="117"/>
    </row>
    <row r="722" customFormat="false" ht="21" hidden="false" customHeight="true" outlineLevel="0" collapsed="false">
      <c r="E722" s="115"/>
      <c r="G722" s="116"/>
      <c r="H722" s="117"/>
    </row>
    <row r="723" customFormat="false" ht="21" hidden="false" customHeight="true" outlineLevel="0" collapsed="false">
      <c r="E723" s="115"/>
      <c r="G723" s="116"/>
      <c r="H723" s="117"/>
    </row>
    <row r="724" customFormat="false" ht="21" hidden="false" customHeight="true" outlineLevel="0" collapsed="false">
      <c r="E724" s="115"/>
      <c r="G724" s="116"/>
      <c r="H724" s="117"/>
    </row>
    <row r="725" customFormat="false" ht="21" hidden="false" customHeight="true" outlineLevel="0" collapsed="false">
      <c r="E725" s="115"/>
      <c r="G725" s="116"/>
      <c r="H725" s="117"/>
    </row>
    <row r="726" customFormat="false" ht="21" hidden="false" customHeight="true" outlineLevel="0" collapsed="false">
      <c r="E726" s="115"/>
      <c r="G726" s="116"/>
      <c r="H726" s="117"/>
    </row>
    <row r="727" customFormat="false" ht="21" hidden="false" customHeight="true" outlineLevel="0" collapsed="false">
      <c r="E727" s="115"/>
      <c r="G727" s="116"/>
      <c r="H727" s="117"/>
    </row>
    <row r="728" customFormat="false" ht="21" hidden="false" customHeight="true" outlineLevel="0" collapsed="false">
      <c r="E728" s="115"/>
      <c r="G728" s="116"/>
      <c r="H728" s="117"/>
    </row>
    <row r="729" customFormat="false" ht="21" hidden="false" customHeight="true" outlineLevel="0" collapsed="false">
      <c r="E729" s="115"/>
      <c r="G729" s="116"/>
      <c r="H729" s="117"/>
    </row>
    <row r="730" customFormat="false" ht="21" hidden="false" customHeight="true" outlineLevel="0" collapsed="false">
      <c r="E730" s="115"/>
      <c r="G730" s="116"/>
      <c r="H730" s="117"/>
    </row>
    <row r="731" customFormat="false" ht="21" hidden="false" customHeight="true" outlineLevel="0" collapsed="false">
      <c r="E731" s="115"/>
      <c r="G731" s="116"/>
      <c r="H731" s="117"/>
    </row>
    <row r="732" customFormat="false" ht="21" hidden="false" customHeight="true" outlineLevel="0" collapsed="false">
      <c r="E732" s="115"/>
      <c r="G732" s="116"/>
      <c r="H732" s="117"/>
    </row>
    <row r="733" customFormat="false" ht="21" hidden="false" customHeight="true" outlineLevel="0" collapsed="false">
      <c r="E733" s="115"/>
      <c r="G733" s="116"/>
      <c r="H733" s="117"/>
    </row>
    <row r="734" customFormat="false" ht="21" hidden="false" customHeight="true" outlineLevel="0" collapsed="false">
      <c r="E734" s="115"/>
      <c r="G734" s="116"/>
      <c r="H734" s="117"/>
    </row>
    <row r="735" customFormat="false" ht="21" hidden="false" customHeight="true" outlineLevel="0" collapsed="false">
      <c r="E735" s="115"/>
      <c r="G735" s="116"/>
      <c r="H735" s="117"/>
    </row>
    <row r="736" customFormat="false" ht="21" hidden="false" customHeight="true" outlineLevel="0" collapsed="false">
      <c r="E736" s="115"/>
      <c r="G736" s="116"/>
      <c r="H736" s="117"/>
    </row>
    <row r="737" customFormat="false" ht="21" hidden="false" customHeight="true" outlineLevel="0" collapsed="false">
      <c r="E737" s="115"/>
      <c r="G737" s="116"/>
      <c r="H737" s="117"/>
    </row>
    <row r="738" customFormat="false" ht="21" hidden="false" customHeight="true" outlineLevel="0" collapsed="false">
      <c r="E738" s="115"/>
      <c r="G738" s="116"/>
      <c r="H738" s="117"/>
    </row>
    <row r="739" customFormat="false" ht="21" hidden="false" customHeight="true" outlineLevel="0" collapsed="false">
      <c r="E739" s="115"/>
      <c r="G739" s="116"/>
      <c r="H739" s="117"/>
    </row>
    <row r="740" customFormat="false" ht="21" hidden="false" customHeight="true" outlineLevel="0" collapsed="false">
      <c r="E740" s="115"/>
      <c r="G740" s="116"/>
      <c r="H740" s="117"/>
    </row>
    <row r="741" customFormat="false" ht="21" hidden="false" customHeight="true" outlineLevel="0" collapsed="false">
      <c r="E741" s="115"/>
      <c r="G741" s="116"/>
      <c r="H741" s="117"/>
    </row>
    <row r="742" customFormat="false" ht="21" hidden="false" customHeight="true" outlineLevel="0" collapsed="false">
      <c r="E742" s="115"/>
      <c r="G742" s="116"/>
      <c r="H742" s="117"/>
    </row>
    <row r="743" customFormat="false" ht="21" hidden="false" customHeight="true" outlineLevel="0" collapsed="false">
      <c r="E743" s="115"/>
      <c r="G743" s="116"/>
      <c r="H743" s="117"/>
    </row>
    <row r="744" customFormat="false" ht="21" hidden="false" customHeight="true" outlineLevel="0" collapsed="false">
      <c r="E744" s="115"/>
      <c r="G744" s="116"/>
      <c r="H744" s="117"/>
    </row>
    <row r="745" customFormat="false" ht="21" hidden="false" customHeight="true" outlineLevel="0" collapsed="false">
      <c r="E745" s="115"/>
      <c r="G745" s="116"/>
      <c r="H745" s="117"/>
    </row>
    <row r="746" customFormat="false" ht="21" hidden="false" customHeight="true" outlineLevel="0" collapsed="false">
      <c r="E746" s="115"/>
      <c r="G746" s="116"/>
      <c r="H746" s="117"/>
    </row>
    <row r="747" customFormat="false" ht="21" hidden="false" customHeight="true" outlineLevel="0" collapsed="false">
      <c r="E747" s="115"/>
      <c r="G747" s="116"/>
      <c r="H747" s="117"/>
    </row>
    <row r="748" customFormat="false" ht="21" hidden="false" customHeight="true" outlineLevel="0" collapsed="false">
      <c r="E748" s="115"/>
      <c r="G748" s="116"/>
      <c r="H748" s="117"/>
    </row>
    <row r="749" customFormat="false" ht="21" hidden="false" customHeight="true" outlineLevel="0" collapsed="false">
      <c r="E749" s="115"/>
      <c r="G749" s="116"/>
      <c r="H749" s="117"/>
    </row>
    <row r="750" customFormat="false" ht="21" hidden="false" customHeight="true" outlineLevel="0" collapsed="false">
      <c r="E750" s="115"/>
      <c r="G750" s="116"/>
      <c r="H750" s="117"/>
    </row>
    <row r="751" customFormat="false" ht="21" hidden="false" customHeight="true" outlineLevel="0" collapsed="false">
      <c r="E751" s="115"/>
      <c r="G751" s="116"/>
      <c r="H751" s="117"/>
    </row>
    <row r="752" customFormat="false" ht="21" hidden="false" customHeight="true" outlineLevel="0" collapsed="false">
      <c r="E752" s="115"/>
      <c r="G752" s="116"/>
      <c r="H752" s="117"/>
    </row>
    <row r="753" customFormat="false" ht="21" hidden="false" customHeight="true" outlineLevel="0" collapsed="false">
      <c r="E753" s="115"/>
      <c r="G753" s="116"/>
      <c r="H753" s="117"/>
    </row>
    <row r="754" customFormat="false" ht="21" hidden="false" customHeight="true" outlineLevel="0" collapsed="false">
      <c r="E754" s="115"/>
      <c r="G754" s="116"/>
      <c r="H754" s="117"/>
    </row>
    <row r="755" customFormat="false" ht="21" hidden="false" customHeight="true" outlineLevel="0" collapsed="false">
      <c r="E755" s="115"/>
      <c r="G755" s="116"/>
      <c r="H755" s="117"/>
    </row>
    <row r="756" customFormat="false" ht="21" hidden="false" customHeight="true" outlineLevel="0" collapsed="false">
      <c r="E756" s="115"/>
      <c r="G756" s="116"/>
      <c r="H756" s="117"/>
    </row>
    <row r="757" customFormat="false" ht="21" hidden="false" customHeight="true" outlineLevel="0" collapsed="false">
      <c r="E757" s="115"/>
      <c r="G757" s="116"/>
      <c r="H757" s="117"/>
    </row>
    <row r="758" customFormat="false" ht="21" hidden="false" customHeight="true" outlineLevel="0" collapsed="false">
      <c r="E758" s="115"/>
      <c r="G758" s="116"/>
      <c r="H758" s="117"/>
    </row>
    <row r="759" customFormat="false" ht="21" hidden="false" customHeight="true" outlineLevel="0" collapsed="false">
      <c r="E759" s="115"/>
      <c r="G759" s="116"/>
      <c r="H759" s="117"/>
    </row>
    <row r="760" customFormat="false" ht="21" hidden="false" customHeight="true" outlineLevel="0" collapsed="false">
      <c r="E760" s="115"/>
      <c r="G760" s="116"/>
      <c r="H760" s="117"/>
    </row>
    <row r="761" customFormat="false" ht="21" hidden="false" customHeight="true" outlineLevel="0" collapsed="false">
      <c r="E761" s="115"/>
      <c r="G761" s="116"/>
      <c r="H761" s="117"/>
    </row>
    <row r="762" customFormat="false" ht="21" hidden="false" customHeight="true" outlineLevel="0" collapsed="false">
      <c r="E762" s="115"/>
      <c r="G762" s="116"/>
      <c r="H762" s="117"/>
    </row>
    <row r="763" customFormat="false" ht="21" hidden="false" customHeight="true" outlineLevel="0" collapsed="false">
      <c r="E763" s="115"/>
      <c r="G763" s="116"/>
      <c r="H763" s="117"/>
    </row>
    <row r="764" customFormat="false" ht="21" hidden="false" customHeight="true" outlineLevel="0" collapsed="false">
      <c r="E764" s="115"/>
      <c r="G764" s="116"/>
      <c r="H764" s="117"/>
    </row>
    <row r="765" customFormat="false" ht="21" hidden="false" customHeight="true" outlineLevel="0" collapsed="false">
      <c r="E765" s="115"/>
      <c r="G765" s="116"/>
      <c r="H765" s="117"/>
    </row>
    <row r="766" customFormat="false" ht="21" hidden="false" customHeight="true" outlineLevel="0" collapsed="false">
      <c r="E766" s="115"/>
      <c r="G766" s="116"/>
      <c r="H766" s="117"/>
    </row>
    <row r="767" customFormat="false" ht="21" hidden="false" customHeight="true" outlineLevel="0" collapsed="false">
      <c r="E767" s="115"/>
      <c r="G767" s="116"/>
      <c r="H767" s="117"/>
    </row>
    <row r="768" customFormat="false" ht="21" hidden="false" customHeight="true" outlineLevel="0" collapsed="false">
      <c r="E768" s="115"/>
      <c r="G768" s="116"/>
      <c r="H768" s="117"/>
    </row>
    <row r="769" customFormat="false" ht="21" hidden="false" customHeight="true" outlineLevel="0" collapsed="false">
      <c r="E769" s="115"/>
      <c r="G769" s="116"/>
      <c r="H769" s="117"/>
    </row>
    <row r="770" customFormat="false" ht="21" hidden="false" customHeight="true" outlineLevel="0" collapsed="false">
      <c r="E770" s="115"/>
      <c r="G770" s="116"/>
      <c r="H770" s="117"/>
    </row>
    <row r="771" customFormat="false" ht="21" hidden="false" customHeight="true" outlineLevel="0" collapsed="false">
      <c r="E771" s="115"/>
      <c r="G771" s="116"/>
      <c r="H771" s="117"/>
    </row>
    <row r="772" customFormat="false" ht="21" hidden="false" customHeight="true" outlineLevel="0" collapsed="false">
      <c r="E772" s="115"/>
      <c r="G772" s="116"/>
      <c r="H772" s="117"/>
    </row>
    <row r="773" customFormat="false" ht="21" hidden="false" customHeight="true" outlineLevel="0" collapsed="false">
      <c r="E773" s="115"/>
      <c r="G773" s="116"/>
      <c r="H773" s="117"/>
    </row>
    <row r="774" customFormat="false" ht="21" hidden="false" customHeight="true" outlineLevel="0" collapsed="false">
      <c r="E774" s="115"/>
      <c r="G774" s="116"/>
      <c r="H774" s="117"/>
    </row>
    <row r="775" customFormat="false" ht="21" hidden="false" customHeight="true" outlineLevel="0" collapsed="false">
      <c r="E775" s="115"/>
      <c r="G775" s="116"/>
      <c r="H775" s="117"/>
    </row>
    <row r="776" customFormat="false" ht="21" hidden="false" customHeight="true" outlineLevel="0" collapsed="false">
      <c r="E776" s="115"/>
      <c r="G776" s="116"/>
      <c r="H776" s="117"/>
    </row>
    <row r="777" customFormat="false" ht="21" hidden="false" customHeight="true" outlineLevel="0" collapsed="false">
      <c r="E777" s="115"/>
      <c r="G777" s="116"/>
      <c r="H777" s="117"/>
    </row>
    <row r="778" customFormat="false" ht="21" hidden="false" customHeight="true" outlineLevel="0" collapsed="false">
      <c r="E778" s="115"/>
      <c r="G778" s="116"/>
      <c r="H778" s="117"/>
    </row>
    <row r="779" customFormat="false" ht="21" hidden="false" customHeight="true" outlineLevel="0" collapsed="false">
      <c r="E779" s="115"/>
      <c r="G779" s="116"/>
      <c r="H779" s="117"/>
    </row>
    <row r="780" customFormat="false" ht="21" hidden="false" customHeight="true" outlineLevel="0" collapsed="false">
      <c r="E780" s="115"/>
      <c r="G780" s="116"/>
      <c r="H780" s="117"/>
    </row>
    <row r="781" customFormat="false" ht="21" hidden="false" customHeight="true" outlineLevel="0" collapsed="false">
      <c r="E781" s="115"/>
      <c r="G781" s="116"/>
      <c r="H781" s="117"/>
    </row>
    <row r="782" customFormat="false" ht="21" hidden="false" customHeight="true" outlineLevel="0" collapsed="false">
      <c r="E782" s="115"/>
      <c r="G782" s="116"/>
      <c r="H782" s="117"/>
    </row>
    <row r="783" customFormat="false" ht="21" hidden="false" customHeight="true" outlineLevel="0" collapsed="false">
      <c r="E783" s="115"/>
      <c r="G783" s="116"/>
      <c r="H783" s="117"/>
    </row>
    <row r="784" customFormat="false" ht="21" hidden="false" customHeight="true" outlineLevel="0" collapsed="false">
      <c r="E784" s="115"/>
      <c r="G784" s="116"/>
      <c r="H784" s="117"/>
    </row>
    <row r="785" customFormat="false" ht="21" hidden="false" customHeight="true" outlineLevel="0" collapsed="false">
      <c r="E785" s="115"/>
      <c r="G785" s="116"/>
      <c r="H785" s="117"/>
    </row>
    <row r="786" customFormat="false" ht="21" hidden="false" customHeight="true" outlineLevel="0" collapsed="false">
      <c r="E786" s="115"/>
      <c r="G786" s="116"/>
      <c r="H786" s="117"/>
    </row>
    <row r="787" customFormat="false" ht="21" hidden="false" customHeight="true" outlineLevel="0" collapsed="false">
      <c r="E787" s="115"/>
      <c r="G787" s="116"/>
      <c r="H787" s="117"/>
    </row>
    <row r="788" customFormat="false" ht="21" hidden="false" customHeight="true" outlineLevel="0" collapsed="false">
      <c r="E788" s="115"/>
      <c r="G788" s="116"/>
      <c r="H788" s="117"/>
    </row>
    <row r="789" customFormat="false" ht="21" hidden="false" customHeight="true" outlineLevel="0" collapsed="false">
      <c r="E789" s="115"/>
      <c r="G789" s="116"/>
      <c r="H789" s="117"/>
    </row>
    <row r="790" customFormat="false" ht="21" hidden="false" customHeight="true" outlineLevel="0" collapsed="false">
      <c r="E790" s="115"/>
      <c r="G790" s="116"/>
      <c r="H790" s="117"/>
    </row>
    <row r="791" customFormat="false" ht="21" hidden="false" customHeight="true" outlineLevel="0" collapsed="false">
      <c r="E791" s="115"/>
      <c r="G791" s="116"/>
      <c r="H791" s="117"/>
    </row>
    <row r="792" customFormat="false" ht="21" hidden="false" customHeight="true" outlineLevel="0" collapsed="false">
      <c r="E792" s="115"/>
      <c r="G792" s="116"/>
      <c r="H792" s="117"/>
    </row>
    <row r="793" customFormat="false" ht="21" hidden="false" customHeight="true" outlineLevel="0" collapsed="false">
      <c r="E793" s="115"/>
      <c r="G793" s="116"/>
      <c r="H793" s="117"/>
    </row>
    <row r="794" customFormat="false" ht="21" hidden="false" customHeight="true" outlineLevel="0" collapsed="false">
      <c r="E794" s="115"/>
      <c r="G794" s="116"/>
      <c r="H794" s="117"/>
    </row>
    <row r="795" customFormat="false" ht="21" hidden="false" customHeight="true" outlineLevel="0" collapsed="false">
      <c r="E795" s="115"/>
      <c r="G795" s="116"/>
      <c r="H795" s="117"/>
    </row>
    <row r="796" customFormat="false" ht="21" hidden="false" customHeight="true" outlineLevel="0" collapsed="false">
      <c r="E796" s="115"/>
      <c r="G796" s="116"/>
      <c r="H796" s="117"/>
    </row>
    <row r="797" customFormat="false" ht="21" hidden="false" customHeight="true" outlineLevel="0" collapsed="false">
      <c r="E797" s="115"/>
      <c r="G797" s="116"/>
      <c r="H797" s="117"/>
    </row>
    <row r="798" customFormat="false" ht="21" hidden="false" customHeight="true" outlineLevel="0" collapsed="false">
      <c r="E798" s="115"/>
      <c r="G798" s="116"/>
      <c r="H798" s="117"/>
    </row>
    <row r="799" customFormat="false" ht="21" hidden="false" customHeight="true" outlineLevel="0" collapsed="false">
      <c r="E799" s="115"/>
      <c r="G799" s="116"/>
      <c r="H799" s="117"/>
    </row>
    <row r="800" customFormat="false" ht="21" hidden="false" customHeight="true" outlineLevel="0" collapsed="false">
      <c r="E800" s="115"/>
      <c r="G800" s="116"/>
      <c r="H800" s="117"/>
    </row>
    <row r="801" customFormat="false" ht="21" hidden="false" customHeight="true" outlineLevel="0" collapsed="false">
      <c r="E801" s="115"/>
      <c r="G801" s="116"/>
      <c r="H801" s="117"/>
    </row>
    <row r="802" customFormat="false" ht="21" hidden="false" customHeight="true" outlineLevel="0" collapsed="false">
      <c r="E802" s="115"/>
      <c r="G802" s="116"/>
      <c r="H802" s="117"/>
    </row>
    <row r="803" customFormat="false" ht="21" hidden="false" customHeight="true" outlineLevel="0" collapsed="false">
      <c r="E803" s="115"/>
      <c r="G803" s="116"/>
      <c r="H803" s="117"/>
    </row>
    <row r="804" customFormat="false" ht="21" hidden="false" customHeight="true" outlineLevel="0" collapsed="false">
      <c r="E804" s="115"/>
      <c r="G804" s="116"/>
      <c r="H804" s="117"/>
    </row>
    <row r="805" customFormat="false" ht="21" hidden="false" customHeight="true" outlineLevel="0" collapsed="false">
      <c r="E805" s="115"/>
      <c r="G805" s="116"/>
      <c r="H805" s="117"/>
    </row>
    <row r="806" customFormat="false" ht="21" hidden="false" customHeight="true" outlineLevel="0" collapsed="false">
      <c r="E806" s="115"/>
      <c r="G806" s="116"/>
      <c r="H806" s="117"/>
    </row>
    <row r="807" customFormat="false" ht="21" hidden="false" customHeight="true" outlineLevel="0" collapsed="false">
      <c r="E807" s="115"/>
      <c r="G807" s="116"/>
      <c r="H807" s="117"/>
    </row>
    <row r="808" customFormat="false" ht="21" hidden="false" customHeight="true" outlineLevel="0" collapsed="false">
      <c r="E808" s="115"/>
      <c r="G808" s="116"/>
      <c r="H808" s="117"/>
    </row>
    <row r="809" customFormat="false" ht="21" hidden="false" customHeight="true" outlineLevel="0" collapsed="false">
      <c r="E809" s="115"/>
      <c r="G809" s="116"/>
      <c r="H809" s="117"/>
    </row>
    <row r="810" customFormat="false" ht="21" hidden="false" customHeight="true" outlineLevel="0" collapsed="false">
      <c r="E810" s="115"/>
      <c r="G810" s="116"/>
      <c r="H810" s="117"/>
    </row>
    <row r="811" customFormat="false" ht="21" hidden="false" customHeight="true" outlineLevel="0" collapsed="false">
      <c r="E811" s="115"/>
      <c r="G811" s="116"/>
      <c r="H811" s="117"/>
    </row>
    <row r="812" customFormat="false" ht="21" hidden="false" customHeight="true" outlineLevel="0" collapsed="false">
      <c r="E812" s="115"/>
      <c r="G812" s="116"/>
      <c r="H812" s="117"/>
    </row>
    <row r="813" customFormat="false" ht="21" hidden="false" customHeight="true" outlineLevel="0" collapsed="false">
      <c r="E813" s="115"/>
      <c r="G813" s="116"/>
      <c r="H813" s="117"/>
    </row>
    <row r="814" customFormat="false" ht="21" hidden="false" customHeight="true" outlineLevel="0" collapsed="false">
      <c r="E814" s="115"/>
      <c r="G814" s="116"/>
      <c r="H814" s="117"/>
    </row>
    <row r="815" customFormat="false" ht="21" hidden="false" customHeight="true" outlineLevel="0" collapsed="false">
      <c r="E815" s="115"/>
      <c r="G815" s="116"/>
      <c r="H815" s="117"/>
    </row>
    <row r="816" customFormat="false" ht="21" hidden="false" customHeight="true" outlineLevel="0" collapsed="false">
      <c r="E816" s="115"/>
      <c r="G816" s="116"/>
      <c r="H816" s="117"/>
    </row>
    <row r="817" customFormat="false" ht="21" hidden="false" customHeight="true" outlineLevel="0" collapsed="false">
      <c r="E817" s="115"/>
      <c r="G817" s="116"/>
      <c r="H817" s="117"/>
    </row>
    <row r="818" customFormat="false" ht="21" hidden="false" customHeight="true" outlineLevel="0" collapsed="false">
      <c r="E818" s="115"/>
      <c r="G818" s="116"/>
      <c r="H818" s="117"/>
    </row>
    <row r="819" customFormat="false" ht="21" hidden="false" customHeight="true" outlineLevel="0" collapsed="false">
      <c r="E819" s="115"/>
      <c r="G819" s="116"/>
      <c r="H819" s="117"/>
    </row>
    <row r="820" customFormat="false" ht="21" hidden="false" customHeight="true" outlineLevel="0" collapsed="false">
      <c r="E820" s="115"/>
      <c r="G820" s="116"/>
      <c r="H820" s="117"/>
    </row>
    <row r="821" customFormat="false" ht="21" hidden="false" customHeight="true" outlineLevel="0" collapsed="false">
      <c r="E821" s="115"/>
      <c r="G821" s="116"/>
      <c r="H821" s="117"/>
    </row>
    <row r="822" customFormat="false" ht="21" hidden="false" customHeight="true" outlineLevel="0" collapsed="false">
      <c r="E822" s="115"/>
      <c r="G822" s="116"/>
      <c r="H822" s="117"/>
    </row>
    <row r="823" customFormat="false" ht="21" hidden="false" customHeight="true" outlineLevel="0" collapsed="false">
      <c r="E823" s="115"/>
      <c r="G823" s="116"/>
      <c r="H823" s="117"/>
    </row>
    <row r="824" customFormat="false" ht="21" hidden="false" customHeight="true" outlineLevel="0" collapsed="false">
      <c r="E824" s="115"/>
      <c r="G824" s="116"/>
      <c r="H824" s="117"/>
    </row>
    <row r="825" customFormat="false" ht="21" hidden="false" customHeight="true" outlineLevel="0" collapsed="false">
      <c r="E825" s="115"/>
      <c r="G825" s="116"/>
      <c r="H825" s="117"/>
    </row>
    <row r="826" customFormat="false" ht="21" hidden="false" customHeight="true" outlineLevel="0" collapsed="false">
      <c r="E826" s="115"/>
      <c r="G826" s="116"/>
      <c r="H826" s="117"/>
    </row>
    <row r="827" customFormat="false" ht="21" hidden="false" customHeight="true" outlineLevel="0" collapsed="false">
      <c r="E827" s="115"/>
      <c r="G827" s="116"/>
      <c r="H827" s="117"/>
    </row>
    <row r="828" customFormat="false" ht="21" hidden="false" customHeight="true" outlineLevel="0" collapsed="false">
      <c r="E828" s="115"/>
      <c r="G828" s="116"/>
      <c r="H828" s="117"/>
    </row>
    <row r="829" customFormat="false" ht="21" hidden="false" customHeight="true" outlineLevel="0" collapsed="false">
      <c r="E829" s="115"/>
      <c r="G829" s="116"/>
      <c r="H829" s="117"/>
    </row>
    <row r="830" customFormat="false" ht="21" hidden="false" customHeight="true" outlineLevel="0" collapsed="false">
      <c r="E830" s="115"/>
      <c r="G830" s="116"/>
      <c r="H830" s="117"/>
    </row>
    <row r="831" customFormat="false" ht="21" hidden="false" customHeight="true" outlineLevel="0" collapsed="false">
      <c r="E831" s="115"/>
      <c r="G831" s="116"/>
      <c r="H831" s="117"/>
    </row>
    <row r="832" customFormat="false" ht="21" hidden="false" customHeight="true" outlineLevel="0" collapsed="false">
      <c r="E832" s="115"/>
      <c r="G832" s="116"/>
      <c r="H832" s="117"/>
    </row>
    <row r="833" customFormat="false" ht="21" hidden="false" customHeight="true" outlineLevel="0" collapsed="false">
      <c r="E833" s="115"/>
      <c r="G833" s="116"/>
      <c r="H833" s="117"/>
    </row>
    <row r="834" customFormat="false" ht="21" hidden="false" customHeight="true" outlineLevel="0" collapsed="false">
      <c r="E834" s="115"/>
      <c r="G834" s="116"/>
      <c r="H834" s="117"/>
    </row>
    <row r="835" customFormat="false" ht="21" hidden="false" customHeight="true" outlineLevel="0" collapsed="false">
      <c r="E835" s="115"/>
      <c r="G835" s="116"/>
      <c r="H835" s="117"/>
    </row>
    <row r="836" customFormat="false" ht="21" hidden="false" customHeight="true" outlineLevel="0" collapsed="false">
      <c r="E836" s="115"/>
      <c r="G836" s="116"/>
      <c r="H836" s="117"/>
    </row>
    <row r="837" customFormat="false" ht="21" hidden="false" customHeight="true" outlineLevel="0" collapsed="false">
      <c r="E837" s="115"/>
      <c r="G837" s="116"/>
      <c r="H837" s="117"/>
    </row>
    <row r="838" customFormat="false" ht="21" hidden="false" customHeight="true" outlineLevel="0" collapsed="false">
      <c r="E838" s="115"/>
      <c r="G838" s="116"/>
      <c r="H838" s="117"/>
    </row>
    <row r="839" customFormat="false" ht="21" hidden="false" customHeight="true" outlineLevel="0" collapsed="false">
      <c r="E839" s="115"/>
      <c r="G839" s="116"/>
      <c r="H839" s="117"/>
    </row>
    <row r="840" customFormat="false" ht="21" hidden="false" customHeight="true" outlineLevel="0" collapsed="false">
      <c r="E840" s="115"/>
      <c r="G840" s="116"/>
      <c r="H840" s="117"/>
    </row>
    <row r="841" customFormat="false" ht="21" hidden="false" customHeight="true" outlineLevel="0" collapsed="false">
      <c r="E841" s="115"/>
      <c r="G841" s="116"/>
      <c r="H841" s="117"/>
    </row>
    <row r="842" customFormat="false" ht="21" hidden="false" customHeight="true" outlineLevel="0" collapsed="false">
      <c r="E842" s="115"/>
      <c r="G842" s="116"/>
      <c r="H842" s="117"/>
    </row>
    <row r="843" customFormat="false" ht="21" hidden="false" customHeight="true" outlineLevel="0" collapsed="false">
      <c r="E843" s="115"/>
      <c r="G843" s="116"/>
      <c r="H843" s="117"/>
    </row>
    <row r="844" customFormat="false" ht="21" hidden="false" customHeight="true" outlineLevel="0" collapsed="false">
      <c r="E844" s="115"/>
      <c r="G844" s="116"/>
      <c r="H844" s="117"/>
    </row>
    <row r="845" customFormat="false" ht="21" hidden="false" customHeight="true" outlineLevel="0" collapsed="false">
      <c r="E845" s="115"/>
      <c r="G845" s="116"/>
      <c r="H845" s="117"/>
    </row>
    <row r="846" customFormat="false" ht="21" hidden="false" customHeight="true" outlineLevel="0" collapsed="false">
      <c r="E846" s="115"/>
      <c r="G846" s="116"/>
      <c r="H846" s="117"/>
    </row>
    <row r="847" customFormat="false" ht="21" hidden="false" customHeight="true" outlineLevel="0" collapsed="false">
      <c r="E847" s="115"/>
      <c r="G847" s="116"/>
      <c r="H847" s="117"/>
    </row>
    <row r="848" customFormat="false" ht="21" hidden="false" customHeight="true" outlineLevel="0" collapsed="false">
      <c r="E848" s="115"/>
      <c r="G848" s="116"/>
      <c r="H848" s="117"/>
    </row>
    <row r="849" customFormat="false" ht="21" hidden="false" customHeight="true" outlineLevel="0" collapsed="false">
      <c r="E849" s="115"/>
      <c r="G849" s="116"/>
      <c r="H849" s="117"/>
    </row>
    <row r="850" customFormat="false" ht="21" hidden="false" customHeight="true" outlineLevel="0" collapsed="false">
      <c r="E850" s="115"/>
      <c r="G850" s="116"/>
      <c r="H850" s="117"/>
    </row>
    <row r="851" customFormat="false" ht="21" hidden="false" customHeight="true" outlineLevel="0" collapsed="false">
      <c r="E851" s="115"/>
      <c r="G851" s="116"/>
      <c r="H851" s="117"/>
    </row>
    <row r="852" customFormat="false" ht="21" hidden="false" customHeight="true" outlineLevel="0" collapsed="false">
      <c r="E852" s="115"/>
      <c r="G852" s="116"/>
      <c r="H852" s="117"/>
    </row>
    <row r="853" customFormat="false" ht="21" hidden="false" customHeight="true" outlineLevel="0" collapsed="false">
      <c r="E853" s="115"/>
      <c r="G853" s="116"/>
      <c r="H853" s="117"/>
    </row>
    <row r="854" customFormat="false" ht="21" hidden="false" customHeight="true" outlineLevel="0" collapsed="false">
      <c r="E854" s="115"/>
      <c r="G854" s="116"/>
      <c r="H854" s="117"/>
    </row>
    <row r="855" customFormat="false" ht="21" hidden="false" customHeight="true" outlineLevel="0" collapsed="false">
      <c r="E855" s="115"/>
      <c r="G855" s="116"/>
      <c r="H855" s="117"/>
    </row>
    <row r="856" customFormat="false" ht="21" hidden="false" customHeight="true" outlineLevel="0" collapsed="false">
      <c r="E856" s="115"/>
      <c r="G856" s="116"/>
      <c r="H856" s="117"/>
    </row>
    <row r="857" customFormat="false" ht="21" hidden="false" customHeight="true" outlineLevel="0" collapsed="false">
      <c r="E857" s="115"/>
      <c r="G857" s="116"/>
      <c r="H857" s="117"/>
    </row>
    <row r="858" customFormat="false" ht="21" hidden="false" customHeight="true" outlineLevel="0" collapsed="false">
      <c r="E858" s="115"/>
      <c r="G858" s="116"/>
      <c r="H858" s="117"/>
    </row>
    <row r="859" customFormat="false" ht="21" hidden="false" customHeight="true" outlineLevel="0" collapsed="false">
      <c r="E859" s="115"/>
      <c r="G859" s="116"/>
      <c r="H859" s="117"/>
    </row>
    <row r="860" customFormat="false" ht="21" hidden="false" customHeight="true" outlineLevel="0" collapsed="false">
      <c r="E860" s="115"/>
      <c r="G860" s="116"/>
      <c r="H860" s="117"/>
    </row>
    <row r="861" customFormat="false" ht="21" hidden="false" customHeight="true" outlineLevel="0" collapsed="false">
      <c r="E861" s="115"/>
      <c r="G861" s="116"/>
      <c r="H861" s="117"/>
    </row>
    <row r="862" customFormat="false" ht="21" hidden="false" customHeight="true" outlineLevel="0" collapsed="false">
      <c r="E862" s="115"/>
      <c r="G862" s="116"/>
      <c r="H862" s="117"/>
    </row>
    <row r="863" customFormat="false" ht="21" hidden="false" customHeight="true" outlineLevel="0" collapsed="false">
      <c r="E863" s="115"/>
      <c r="G863" s="116"/>
      <c r="H863" s="117"/>
    </row>
    <row r="864" customFormat="false" ht="21" hidden="false" customHeight="true" outlineLevel="0" collapsed="false">
      <c r="E864" s="115"/>
      <c r="G864" s="116"/>
      <c r="H864" s="117"/>
    </row>
    <row r="865" customFormat="false" ht="21" hidden="false" customHeight="true" outlineLevel="0" collapsed="false">
      <c r="E865" s="115"/>
      <c r="G865" s="116"/>
      <c r="H865" s="117"/>
    </row>
    <row r="866" customFormat="false" ht="21" hidden="false" customHeight="true" outlineLevel="0" collapsed="false">
      <c r="E866" s="115"/>
      <c r="G866" s="116"/>
      <c r="H866" s="117"/>
    </row>
    <row r="867" customFormat="false" ht="21" hidden="false" customHeight="true" outlineLevel="0" collapsed="false">
      <c r="E867" s="115"/>
      <c r="G867" s="116"/>
      <c r="H867" s="117"/>
    </row>
    <row r="868" customFormat="false" ht="21" hidden="false" customHeight="true" outlineLevel="0" collapsed="false">
      <c r="E868" s="115"/>
      <c r="G868" s="116"/>
      <c r="H868" s="117"/>
    </row>
    <row r="869" customFormat="false" ht="21" hidden="false" customHeight="true" outlineLevel="0" collapsed="false">
      <c r="E869" s="115"/>
      <c r="G869" s="116"/>
      <c r="H869" s="117"/>
    </row>
    <row r="870" customFormat="false" ht="21" hidden="false" customHeight="true" outlineLevel="0" collapsed="false">
      <c r="E870" s="115"/>
      <c r="G870" s="116"/>
      <c r="H870" s="117"/>
    </row>
    <row r="871" customFormat="false" ht="21" hidden="false" customHeight="true" outlineLevel="0" collapsed="false">
      <c r="E871" s="115"/>
      <c r="G871" s="116"/>
      <c r="H871" s="117"/>
    </row>
    <row r="872" customFormat="false" ht="21" hidden="false" customHeight="true" outlineLevel="0" collapsed="false">
      <c r="E872" s="115"/>
      <c r="G872" s="116"/>
      <c r="H872" s="117"/>
    </row>
    <row r="873" customFormat="false" ht="21" hidden="false" customHeight="true" outlineLevel="0" collapsed="false">
      <c r="E873" s="115"/>
      <c r="G873" s="116"/>
      <c r="H873" s="117"/>
    </row>
    <row r="874" customFormat="false" ht="21" hidden="false" customHeight="true" outlineLevel="0" collapsed="false">
      <c r="E874" s="115"/>
      <c r="G874" s="116"/>
      <c r="H874" s="117"/>
    </row>
    <row r="875" customFormat="false" ht="21" hidden="false" customHeight="true" outlineLevel="0" collapsed="false">
      <c r="E875" s="115"/>
      <c r="G875" s="116"/>
      <c r="H875" s="117"/>
    </row>
    <row r="876" customFormat="false" ht="21" hidden="false" customHeight="true" outlineLevel="0" collapsed="false">
      <c r="E876" s="115"/>
      <c r="G876" s="116"/>
      <c r="H876" s="117"/>
    </row>
    <row r="877" customFormat="false" ht="21" hidden="false" customHeight="true" outlineLevel="0" collapsed="false">
      <c r="E877" s="115"/>
      <c r="G877" s="116"/>
      <c r="H877" s="117"/>
    </row>
    <row r="878" customFormat="false" ht="21" hidden="false" customHeight="true" outlineLevel="0" collapsed="false">
      <c r="E878" s="115"/>
      <c r="G878" s="116"/>
      <c r="H878" s="117"/>
    </row>
    <row r="879" customFormat="false" ht="21" hidden="false" customHeight="true" outlineLevel="0" collapsed="false">
      <c r="E879" s="115"/>
      <c r="G879" s="116"/>
      <c r="H879" s="117"/>
    </row>
    <row r="880" customFormat="false" ht="21" hidden="false" customHeight="true" outlineLevel="0" collapsed="false">
      <c r="E880" s="115"/>
      <c r="G880" s="116"/>
      <c r="H880" s="117"/>
    </row>
    <row r="881" customFormat="false" ht="21" hidden="false" customHeight="true" outlineLevel="0" collapsed="false">
      <c r="E881" s="115"/>
      <c r="G881" s="116"/>
      <c r="H881" s="117"/>
    </row>
    <row r="882" customFormat="false" ht="21" hidden="false" customHeight="true" outlineLevel="0" collapsed="false">
      <c r="E882" s="115"/>
      <c r="G882" s="116"/>
      <c r="H882" s="117"/>
    </row>
    <row r="883" customFormat="false" ht="21" hidden="false" customHeight="true" outlineLevel="0" collapsed="false">
      <c r="E883" s="115"/>
      <c r="G883" s="116"/>
      <c r="H883" s="117"/>
    </row>
    <row r="884" customFormat="false" ht="21" hidden="false" customHeight="true" outlineLevel="0" collapsed="false">
      <c r="E884" s="115"/>
      <c r="G884" s="116"/>
      <c r="H884" s="117"/>
    </row>
    <row r="885" customFormat="false" ht="21" hidden="false" customHeight="true" outlineLevel="0" collapsed="false">
      <c r="E885" s="115"/>
      <c r="G885" s="116"/>
      <c r="H885" s="117"/>
    </row>
    <row r="886" customFormat="false" ht="21" hidden="false" customHeight="true" outlineLevel="0" collapsed="false">
      <c r="E886" s="115"/>
      <c r="G886" s="116"/>
      <c r="H886" s="117"/>
    </row>
    <row r="887" customFormat="false" ht="21" hidden="false" customHeight="true" outlineLevel="0" collapsed="false">
      <c r="E887" s="115"/>
      <c r="G887" s="116"/>
      <c r="H887" s="117"/>
    </row>
    <row r="888" customFormat="false" ht="21" hidden="false" customHeight="true" outlineLevel="0" collapsed="false">
      <c r="E888" s="115"/>
      <c r="G888" s="116"/>
      <c r="H888" s="117"/>
    </row>
    <row r="889" customFormat="false" ht="21" hidden="false" customHeight="true" outlineLevel="0" collapsed="false">
      <c r="E889" s="115"/>
      <c r="G889" s="116"/>
      <c r="H889" s="117"/>
    </row>
    <row r="890" customFormat="false" ht="21" hidden="false" customHeight="true" outlineLevel="0" collapsed="false">
      <c r="E890" s="115"/>
      <c r="G890" s="116"/>
      <c r="H890" s="117"/>
    </row>
    <row r="891" customFormat="false" ht="21" hidden="false" customHeight="true" outlineLevel="0" collapsed="false">
      <c r="E891" s="115"/>
      <c r="G891" s="116"/>
      <c r="H891" s="117"/>
    </row>
    <row r="892" customFormat="false" ht="21" hidden="false" customHeight="true" outlineLevel="0" collapsed="false">
      <c r="E892" s="115"/>
      <c r="G892" s="116"/>
      <c r="H892" s="117"/>
    </row>
    <row r="893" customFormat="false" ht="21" hidden="false" customHeight="true" outlineLevel="0" collapsed="false">
      <c r="E893" s="115"/>
      <c r="G893" s="116"/>
      <c r="H893" s="117"/>
    </row>
    <row r="894" customFormat="false" ht="21" hidden="false" customHeight="true" outlineLevel="0" collapsed="false">
      <c r="E894" s="115"/>
      <c r="G894" s="116"/>
      <c r="H894" s="117"/>
    </row>
    <row r="895" customFormat="false" ht="21" hidden="false" customHeight="true" outlineLevel="0" collapsed="false">
      <c r="E895" s="115"/>
      <c r="G895" s="116"/>
      <c r="H895" s="117"/>
    </row>
    <row r="896" customFormat="false" ht="21" hidden="false" customHeight="true" outlineLevel="0" collapsed="false">
      <c r="E896" s="115"/>
      <c r="G896" s="116"/>
      <c r="H896" s="117"/>
    </row>
    <row r="897" customFormat="false" ht="21" hidden="false" customHeight="true" outlineLevel="0" collapsed="false">
      <c r="E897" s="115"/>
      <c r="G897" s="116"/>
      <c r="H897" s="117"/>
    </row>
    <row r="898" customFormat="false" ht="21" hidden="false" customHeight="true" outlineLevel="0" collapsed="false">
      <c r="E898" s="115"/>
      <c r="G898" s="116"/>
      <c r="H898" s="117"/>
    </row>
    <row r="899" customFormat="false" ht="21" hidden="false" customHeight="true" outlineLevel="0" collapsed="false">
      <c r="E899" s="115"/>
      <c r="G899" s="116"/>
      <c r="H899" s="117"/>
    </row>
    <row r="900" customFormat="false" ht="21" hidden="false" customHeight="true" outlineLevel="0" collapsed="false">
      <c r="E900" s="115"/>
      <c r="G900" s="116"/>
      <c r="H900" s="117"/>
    </row>
    <row r="901" customFormat="false" ht="21" hidden="false" customHeight="true" outlineLevel="0" collapsed="false">
      <c r="E901" s="115"/>
      <c r="G901" s="116"/>
      <c r="H901" s="117"/>
    </row>
    <row r="902" customFormat="false" ht="21" hidden="false" customHeight="true" outlineLevel="0" collapsed="false">
      <c r="E902" s="115"/>
      <c r="G902" s="116"/>
      <c r="H902" s="117"/>
    </row>
    <row r="903" customFormat="false" ht="21" hidden="false" customHeight="true" outlineLevel="0" collapsed="false">
      <c r="E903" s="115"/>
      <c r="G903" s="116"/>
      <c r="H903" s="117"/>
    </row>
    <row r="904" customFormat="false" ht="21" hidden="false" customHeight="true" outlineLevel="0" collapsed="false">
      <c r="E904" s="115"/>
      <c r="G904" s="116"/>
      <c r="H904" s="117"/>
    </row>
    <row r="905" customFormat="false" ht="21" hidden="false" customHeight="true" outlineLevel="0" collapsed="false">
      <c r="E905" s="115"/>
      <c r="G905" s="116"/>
      <c r="H905" s="117"/>
    </row>
    <row r="906" customFormat="false" ht="21" hidden="false" customHeight="true" outlineLevel="0" collapsed="false">
      <c r="E906" s="115"/>
      <c r="G906" s="116"/>
      <c r="H906" s="117"/>
    </row>
    <row r="907" customFormat="false" ht="21" hidden="false" customHeight="true" outlineLevel="0" collapsed="false">
      <c r="E907" s="115"/>
      <c r="G907" s="116"/>
      <c r="H907" s="117"/>
    </row>
    <row r="908" customFormat="false" ht="21" hidden="false" customHeight="true" outlineLevel="0" collapsed="false">
      <c r="E908" s="115"/>
      <c r="G908" s="116"/>
      <c r="H908" s="117"/>
    </row>
    <row r="909" customFormat="false" ht="21" hidden="false" customHeight="true" outlineLevel="0" collapsed="false">
      <c r="E909" s="115"/>
      <c r="G909" s="116"/>
      <c r="H909" s="117"/>
    </row>
    <row r="910" customFormat="false" ht="21" hidden="false" customHeight="true" outlineLevel="0" collapsed="false">
      <c r="E910" s="115"/>
      <c r="G910" s="116"/>
      <c r="H910" s="117"/>
    </row>
    <row r="911" customFormat="false" ht="21" hidden="false" customHeight="true" outlineLevel="0" collapsed="false">
      <c r="E911" s="115"/>
      <c r="G911" s="116"/>
      <c r="H911" s="117"/>
    </row>
    <row r="912" customFormat="false" ht="21" hidden="false" customHeight="true" outlineLevel="0" collapsed="false">
      <c r="E912" s="115"/>
      <c r="G912" s="116"/>
      <c r="H912" s="117"/>
    </row>
    <row r="913" customFormat="false" ht="21" hidden="false" customHeight="true" outlineLevel="0" collapsed="false">
      <c r="E913" s="115"/>
      <c r="G913" s="116"/>
      <c r="H913" s="117"/>
    </row>
    <row r="914" customFormat="false" ht="21" hidden="false" customHeight="true" outlineLevel="0" collapsed="false">
      <c r="E914" s="115"/>
      <c r="G914" s="116"/>
      <c r="H914" s="117"/>
    </row>
    <row r="915" customFormat="false" ht="21" hidden="false" customHeight="true" outlineLevel="0" collapsed="false">
      <c r="E915" s="115"/>
      <c r="G915" s="116"/>
      <c r="H915" s="117"/>
    </row>
    <row r="916" customFormat="false" ht="21" hidden="false" customHeight="true" outlineLevel="0" collapsed="false">
      <c r="E916" s="115"/>
      <c r="G916" s="116"/>
      <c r="H916" s="117"/>
    </row>
    <row r="917" customFormat="false" ht="21" hidden="false" customHeight="true" outlineLevel="0" collapsed="false">
      <c r="E917" s="115"/>
      <c r="G917" s="116"/>
      <c r="H917" s="117"/>
    </row>
    <row r="918" customFormat="false" ht="21" hidden="false" customHeight="true" outlineLevel="0" collapsed="false">
      <c r="E918" s="115"/>
      <c r="G918" s="116"/>
      <c r="H918" s="117"/>
    </row>
    <row r="919" customFormat="false" ht="21" hidden="false" customHeight="true" outlineLevel="0" collapsed="false">
      <c r="E919" s="115"/>
      <c r="G919" s="116"/>
      <c r="H919" s="117"/>
    </row>
    <row r="920" customFormat="false" ht="21" hidden="false" customHeight="true" outlineLevel="0" collapsed="false">
      <c r="E920" s="115"/>
      <c r="G920" s="116"/>
      <c r="H920" s="117"/>
    </row>
    <row r="921" customFormat="false" ht="21" hidden="false" customHeight="true" outlineLevel="0" collapsed="false">
      <c r="E921" s="115"/>
      <c r="G921" s="116"/>
      <c r="H921" s="117"/>
    </row>
    <row r="922" customFormat="false" ht="21" hidden="false" customHeight="true" outlineLevel="0" collapsed="false">
      <c r="E922" s="115"/>
      <c r="G922" s="116"/>
      <c r="H922" s="117"/>
    </row>
    <row r="923" customFormat="false" ht="21" hidden="false" customHeight="true" outlineLevel="0" collapsed="false">
      <c r="E923" s="115"/>
      <c r="G923" s="116"/>
      <c r="H923" s="117"/>
    </row>
    <row r="924" customFormat="false" ht="21" hidden="false" customHeight="true" outlineLevel="0" collapsed="false">
      <c r="E924" s="115"/>
      <c r="G924" s="116"/>
      <c r="H924" s="117"/>
    </row>
    <row r="925" customFormat="false" ht="21" hidden="false" customHeight="true" outlineLevel="0" collapsed="false">
      <c r="E925" s="115"/>
      <c r="G925" s="116"/>
      <c r="H925" s="117"/>
    </row>
    <row r="926" customFormat="false" ht="21" hidden="false" customHeight="true" outlineLevel="0" collapsed="false">
      <c r="E926" s="115"/>
      <c r="G926" s="116"/>
      <c r="H926" s="117"/>
    </row>
    <row r="927" customFormat="false" ht="21" hidden="false" customHeight="true" outlineLevel="0" collapsed="false">
      <c r="E927" s="115"/>
      <c r="G927" s="116"/>
      <c r="H927" s="117"/>
    </row>
    <row r="928" customFormat="false" ht="21" hidden="false" customHeight="true" outlineLevel="0" collapsed="false">
      <c r="E928" s="115"/>
      <c r="G928" s="116"/>
      <c r="H928" s="117"/>
    </row>
    <row r="929" customFormat="false" ht="21" hidden="false" customHeight="true" outlineLevel="0" collapsed="false">
      <c r="E929" s="115"/>
      <c r="G929" s="116"/>
      <c r="H929" s="117"/>
    </row>
    <row r="930" customFormat="false" ht="21" hidden="false" customHeight="true" outlineLevel="0" collapsed="false">
      <c r="E930" s="115"/>
      <c r="G930" s="116"/>
      <c r="H930" s="117"/>
    </row>
    <row r="931" customFormat="false" ht="21" hidden="false" customHeight="true" outlineLevel="0" collapsed="false">
      <c r="E931" s="115"/>
      <c r="G931" s="116"/>
      <c r="H931" s="117"/>
    </row>
    <row r="932" customFormat="false" ht="21" hidden="false" customHeight="true" outlineLevel="0" collapsed="false">
      <c r="E932" s="115"/>
      <c r="G932" s="116"/>
      <c r="H932" s="117"/>
    </row>
    <row r="933" customFormat="false" ht="21" hidden="false" customHeight="true" outlineLevel="0" collapsed="false">
      <c r="E933" s="115"/>
      <c r="G933" s="116"/>
      <c r="H933" s="117"/>
    </row>
    <row r="934" customFormat="false" ht="21" hidden="false" customHeight="true" outlineLevel="0" collapsed="false">
      <c r="E934" s="115"/>
      <c r="G934" s="116"/>
      <c r="H934" s="117"/>
    </row>
    <row r="935" customFormat="false" ht="21" hidden="false" customHeight="true" outlineLevel="0" collapsed="false">
      <c r="E935" s="115"/>
      <c r="G935" s="116"/>
      <c r="H935" s="117"/>
    </row>
    <row r="936" customFormat="false" ht="21" hidden="false" customHeight="true" outlineLevel="0" collapsed="false">
      <c r="E936" s="115"/>
      <c r="G936" s="116"/>
      <c r="H936" s="117"/>
    </row>
    <row r="937" customFormat="false" ht="21" hidden="false" customHeight="true" outlineLevel="0" collapsed="false">
      <c r="E937" s="115"/>
      <c r="G937" s="116"/>
      <c r="H937" s="117"/>
    </row>
    <row r="938" customFormat="false" ht="21" hidden="false" customHeight="true" outlineLevel="0" collapsed="false">
      <c r="E938" s="115"/>
      <c r="G938" s="116"/>
      <c r="H938" s="117"/>
    </row>
    <row r="939" customFormat="false" ht="21" hidden="false" customHeight="true" outlineLevel="0" collapsed="false">
      <c r="E939" s="115"/>
      <c r="G939" s="116"/>
      <c r="H939" s="117"/>
    </row>
    <row r="940" customFormat="false" ht="21" hidden="false" customHeight="true" outlineLevel="0" collapsed="false">
      <c r="E940" s="115"/>
      <c r="G940" s="116"/>
      <c r="H940" s="117"/>
    </row>
    <row r="941" customFormat="false" ht="21" hidden="false" customHeight="true" outlineLevel="0" collapsed="false">
      <c r="E941" s="115"/>
      <c r="G941" s="116"/>
      <c r="H941" s="117"/>
    </row>
    <row r="942" customFormat="false" ht="21" hidden="false" customHeight="true" outlineLevel="0" collapsed="false">
      <c r="E942" s="115"/>
      <c r="G942" s="116"/>
      <c r="H942" s="117"/>
    </row>
    <row r="943" customFormat="false" ht="21" hidden="false" customHeight="true" outlineLevel="0" collapsed="false">
      <c r="E943" s="115"/>
      <c r="G943" s="116"/>
      <c r="H943" s="117"/>
    </row>
    <row r="944" customFormat="false" ht="21" hidden="false" customHeight="true" outlineLevel="0" collapsed="false">
      <c r="E944" s="115"/>
      <c r="G944" s="116"/>
      <c r="H944" s="117"/>
    </row>
    <row r="945" customFormat="false" ht="21" hidden="false" customHeight="true" outlineLevel="0" collapsed="false">
      <c r="E945" s="115"/>
      <c r="G945" s="116"/>
      <c r="H945" s="117"/>
    </row>
    <row r="946" customFormat="false" ht="21" hidden="false" customHeight="true" outlineLevel="0" collapsed="false">
      <c r="E946" s="115"/>
      <c r="G946" s="116"/>
      <c r="H946" s="117"/>
    </row>
    <row r="947" customFormat="false" ht="21" hidden="false" customHeight="true" outlineLevel="0" collapsed="false">
      <c r="E947" s="115"/>
      <c r="G947" s="116"/>
      <c r="H947" s="117"/>
    </row>
    <row r="948" customFormat="false" ht="21" hidden="false" customHeight="true" outlineLevel="0" collapsed="false">
      <c r="E948" s="115"/>
      <c r="G948" s="116"/>
      <c r="H948" s="117"/>
    </row>
    <row r="949" customFormat="false" ht="21" hidden="false" customHeight="true" outlineLevel="0" collapsed="false">
      <c r="E949" s="115"/>
      <c r="G949" s="116"/>
      <c r="H949" s="117"/>
    </row>
    <row r="950" customFormat="false" ht="21" hidden="false" customHeight="true" outlineLevel="0" collapsed="false">
      <c r="E950" s="115"/>
      <c r="G950" s="116"/>
      <c r="H950" s="117"/>
    </row>
    <row r="951" customFormat="false" ht="21" hidden="false" customHeight="true" outlineLevel="0" collapsed="false">
      <c r="E951" s="115"/>
      <c r="G951" s="116"/>
      <c r="H951" s="117"/>
    </row>
    <row r="952" customFormat="false" ht="21" hidden="false" customHeight="true" outlineLevel="0" collapsed="false">
      <c r="E952" s="115"/>
      <c r="G952" s="116"/>
      <c r="H952" s="117"/>
    </row>
    <row r="953" customFormat="false" ht="21" hidden="false" customHeight="true" outlineLevel="0" collapsed="false">
      <c r="E953" s="115"/>
      <c r="G953" s="116"/>
      <c r="H953" s="117"/>
    </row>
    <row r="954" customFormat="false" ht="21" hidden="false" customHeight="true" outlineLevel="0" collapsed="false">
      <c r="E954" s="115"/>
      <c r="G954" s="116"/>
      <c r="H954" s="117"/>
    </row>
    <row r="955" customFormat="false" ht="21" hidden="false" customHeight="true" outlineLevel="0" collapsed="false">
      <c r="E955" s="115"/>
      <c r="G955" s="116"/>
      <c r="H955" s="117"/>
    </row>
    <row r="956" customFormat="false" ht="21" hidden="false" customHeight="true" outlineLevel="0" collapsed="false">
      <c r="E956" s="115"/>
      <c r="G956" s="116"/>
      <c r="H956" s="117"/>
    </row>
    <row r="957" customFormat="false" ht="21" hidden="false" customHeight="true" outlineLevel="0" collapsed="false">
      <c r="E957" s="115"/>
      <c r="G957" s="116"/>
      <c r="H957" s="117"/>
    </row>
    <row r="958" customFormat="false" ht="21" hidden="false" customHeight="true" outlineLevel="0" collapsed="false">
      <c r="E958" s="115"/>
      <c r="G958" s="116"/>
      <c r="H958" s="117"/>
    </row>
    <row r="959" customFormat="false" ht="21" hidden="false" customHeight="true" outlineLevel="0" collapsed="false">
      <c r="E959" s="115"/>
      <c r="G959" s="116"/>
      <c r="H959" s="117"/>
    </row>
    <row r="960" customFormat="false" ht="21" hidden="false" customHeight="true" outlineLevel="0" collapsed="false">
      <c r="E960" s="115"/>
      <c r="G960" s="116"/>
      <c r="H960" s="117"/>
    </row>
    <row r="961" customFormat="false" ht="21" hidden="false" customHeight="true" outlineLevel="0" collapsed="false">
      <c r="E961" s="115"/>
      <c r="G961" s="116"/>
      <c r="H961" s="117"/>
    </row>
    <row r="962" customFormat="false" ht="21" hidden="false" customHeight="true" outlineLevel="0" collapsed="false">
      <c r="E962" s="115"/>
      <c r="G962" s="116"/>
      <c r="H962" s="117"/>
    </row>
    <row r="963" customFormat="false" ht="21" hidden="false" customHeight="true" outlineLevel="0" collapsed="false">
      <c r="E963" s="115"/>
      <c r="G963" s="116"/>
      <c r="H963" s="117"/>
    </row>
    <row r="964" customFormat="false" ht="21" hidden="false" customHeight="true" outlineLevel="0" collapsed="false">
      <c r="E964" s="115"/>
      <c r="G964" s="116"/>
      <c r="H964" s="117"/>
    </row>
    <row r="965" customFormat="false" ht="21" hidden="false" customHeight="true" outlineLevel="0" collapsed="false">
      <c r="E965" s="115"/>
      <c r="G965" s="116"/>
      <c r="H965" s="117"/>
    </row>
    <row r="966" customFormat="false" ht="21" hidden="false" customHeight="true" outlineLevel="0" collapsed="false">
      <c r="E966" s="115"/>
      <c r="G966" s="116"/>
      <c r="H966" s="117"/>
    </row>
    <row r="967" customFormat="false" ht="21" hidden="false" customHeight="true" outlineLevel="0" collapsed="false">
      <c r="E967" s="115"/>
      <c r="G967" s="116"/>
      <c r="H967" s="117"/>
    </row>
    <row r="968" customFormat="false" ht="21" hidden="false" customHeight="true" outlineLevel="0" collapsed="false">
      <c r="E968" s="115"/>
      <c r="G968" s="116"/>
      <c r="H968" s="117"/>
    </row>
    <row r="969" customFormat="false" ht="21" hidden="false" customHeight="true" outlineLevel="0" collapsed="false">
      <c r="E969" s="115"/>
      <c r="G969" s="116"/>
      <c r="H969" s="117"/>
    </row>
    <row r="970" customFormat="false" ht="21" hidden="false" customHeight="true" outlineLevel="0" collapsed="false">
      <c r="E970" s="115"/>
      <c r="G970" s="116"/>
      <c r="H970" s="117"/>
    </row>
    <row r="971" customFormat="false" ht="21" hidden="false" customHeight="true" outlineLevel="0" collapsed="false">
      <c r="E971" s="115"/>
      <c r="G971" s="116"/>
      <c r="H971" s="117"/>
    </row>
    <row r="972" customFormat="false" ht="21" hidden="false" customHeight="true" outlineLevel="0" collapsed="false">
      <c r="E972" s="115"/>
      <c r="G972" s="116"/>
      <c r="H972" s="117"/>
    </row>
    <row r="973" customFormat="false" ht="21" hidden="false" customHeight="true" outlineLevel="0" collapsed="false">
      <c r="E973" s="115"/>
      <c r="G973" s="116"/>
      <c r="H973" s="117"/>
    </row>
    <row r="974" customFormat="false" ht="21" hidden="false" customHeight="true" outlineLevel="0" collapsed="false">
      <c r="E974" s="115"/>
      <c r="G974" s="116"/>
      <c r="H974" s="117"/>
    </row>
    <row r="975" customFormat="false" ht="21" hidden="false" customHeight="true" outlineLevel="0" collapsed="false">
      <c r="E975" s="115"/>
      <c r="G975" s="116"/>
      <c r="H975" s="117"/>
    </row>
    <row r="976" customFormat="false" ht="21" hidden="false" customHeight="true" outlineLevel="0" collapsed="false">
      <c r="E976" s="115"/>
      <c r="G976" s="116"/>
      <c r="H976" s="117"/>
    </row>
    <row r="977" customFormat="false" ht="21" hidden="false" customHeight="true" outlineLevel="0" collapsed="false">
      <c r="E977" s="115"/>
      <c r="G977" s="116"/>
      <c r="H977" s="117"/>
    </row>
    <row r="978" customFormat="false" ht="21" hidden="false" customHeight="true" outlineLevel="0" collapsed="false">
      <c r="E978" s="115"/>
      <c r="G978" s="116"/>
      <c r="H978" s="117"/>
    </row>
    <row r="979" customFormat="false" ht="21" hidden="false" customHeight="true" outlineLevel="0" collapsed="false">
      <c r="E979" s="115"/>
      <c r="G979" s="116"/>
      <c r="H979" s="117"/>
    </row>
    <row r="980" customFormat="false" ht="21" hidden="false" customHeight="true" outlineLevel="0" collapsed="false">
      <c r="E980" s="115"/>
      <c r="G980" s="116"/>
      <c r="H980" s="117"/>
    </row>
    <row r="981" customFormat="false" ht="21" hidden="false" customHeight="true" outlineLevel="0" collapsed="false">
      <c r="E981" s="115"/>
      <c r="G981" s="116"/>
      <c r="H981" s="117"/>
    </row>
    <row r="982" customFormat="false" ht="21" hidden="false" customHeight="true" outlineLevel="0" collapsed="false">
      <c r="E982" s="115"/>
      <c r="G982" s="116"/>
      <c r="H982" s="117"/>
    </row>
    <row r="983" customFormat="false" ht="21" hidden="false" customHeight="true" outlineLevel="0" collapsed="false">
      <c r="E983" s="115"/>
      <c r="G983" s="116"/>
      <c r="H983" s="117"/>
    </row>
    <row r="984" customFormat="false" ht="21" hidden="false" customHeight="true" outlineLevel="0" collapsed="false">
      <c r="E984" s="115"/>
      <c r="G984" s="116"/>
      <c r="H984" s="117"/>
    </row>
    <row r="985" customFormat="false" ht="21" hidden="false" customHeight="true" outlineLevel="0" collapsed="false">
      <c r="E985" s="115"/>
      <c r="G985" s="116"/>
      <c r="H985" s="117"/>
    </row>
    <row r="986" customFormat="false" ht="21" hidden="false" customHeight="true" outlineLevel="0" collapsed="false">
      <c r="E986" s="115"/>
      <c r="G986" s="116"/>
      <c r="H986" s="117"/>
    </row>
    <row r="987" customFormat="false" ht="21" hidden="false" customHeight="true" outlineLevel="0" collapsed="false">
      <c r="E987" s="115"/>
      <c r="G987" s="116"/>
      <c r="H987" s="117"/>
    </row>
    <row r="988" customFormat="false" ht="21" hidden="false" customHeight="true" outlineLevel="0" collapsed="false">
      <c r="E988" s="115"/>
      <c r="G988" s="116"/>
      <c r="H988" s="117"/>
    </row>
    <row r="989" customFormat="false" ht="21" hidden="false" customHeight="true" outlineLevel="0" collapsed="false">
      <c r="E989" s="115"/>
      <c r="G989" s="116"/>
      <c r="H989" s="117"/>
    </row>
    <row r="990" customFormat="false" ht="21" hidden="false" customHeight="true" outlineLevel="0" collapsed="false">
      <c r="E990" s="115"/>
      <c r="G990" s="116"/>
      <c r="H990" s="117"/>
    </row>
    <row r="991" customFormat="false" ht="21" hidden="false" customHeight="true" outlineLevel="0" collapsed="false">
      <c r="E991" s="115"/>
      <c r="G991" s="116"/>
      <c r="H991" s="117"/>
    </row>
    <row r="992" customFormat="false" ht="21" hidden="false" customHeight="true" outlineLevel="0" collapsed="false">
      <c r="E992" s="115"/>
      <c r="G992" s="116"/>
      <c r="H992" s="117"/>
    </row>
    <row r="993" customFormat="false" ht="21" hidden="false" customHeight="true" outlineLevel="0" collapsed="false">
      <c r="E993" s="115"/>
      <c r="G993" s="116"/>
      <c r="H993" s="117"/>
    </row>
    <row r="994" customFormat="false" ht="21" hidden="false" customHeight="true" outlineLevel="0" collapsed="false">
      <c r="E994" s="115"/>
      <c r="G994" s="116"/>
      <c r="H994" s="117"/>
    </row>
    <row r="995" customFormat="false" ht="21" hidden="false" customHeight="true" outlineLevel="0" collapsed="false">
      <c r="E995" s="115"/>
      <c r="G995" s="116"/>
      <c r="H995" s="117"/>
    </row>
    <row r="996" customFormat="false" ht="21" hidden="false" customHeight="true" outlineLevel="0" collapsed="false">
      <c r="E996" s="115"/>
      <c r="G996" s="116"/>
      <c r="H996" s="117"/>
    </row>
    <row r="997" customFormat="false" ht="21" hidden="false" customHeight="true" outlineLevel="0" collapsed="false">
      <c r="E997" s="115"/>
      <c r="G997" s="116"/>
      <c r="H997" s="117"/>
    </row>
    <row r="998" customFormat="false" ht="21" hidden="false" customHeight="true" outlineLevel="0" collapsed="false">
      <c r="E998" s="115"/>
      <c r="G998" s="116"/>
      <c r="H998" s="117"/>
    </row>
    <row r="999" customFormat="false" ht="21" hidden="false" customHeight="true" outlineLevel="0" collapsed="false">
      <c r="E999" s="115"/>
      <c r="G999" s="116"/>
      <c r="H999" s="117"/>
    </row>
    <row r="1000" customFormat="false" ht="21" hidden="false" customHeight="true" outlineLevel="0" collapsed="false">
      <c r="E1000" s="115"/>
      <c r="G1000" s="116"/>
      <c r="H1000" s="117"/>
    </row>
    <row r="1001" customFormat="false" ht="21" hidden="false" customHeight="true" outlineLevel="0" collapsed="false">
      <c r="E1001" s="115"/>
      <c r="G1001" s="116"/>
      <c r="H1001" s="117"/>
    </row>
    <row r="1002" customFormat="false" ht="21" hidden="false" customHeight="true" outlineLevel="0" collapsed="false">
      <c r="E1002" s="115"/>
      <c r="G1002" s="116"/>
      <c r="H1002" s="117"/>
    </row>
    <row r="1003" customFormat="false" ht="21" hidden="false" customHeight="true" outlineLevel="0" collapsed="false">
      <c r="E1003" s="115"/>
      <c r="G1003" s="116"/>
      <c r="H1003" s="117"/>
    </row>
    <row r="1004" customFormat="false" ht="21" hidden="false" customHeight="true" outlineLevel="0" collapsed="false">
      <c r="E1004" s="115"/>
      <c r="G1004" s="116"/>
      <c r="H1004" s="117"/>
    </row>
    <row r="1005" customFormat="false" ht="21" hidden="false" customHeight="true" outlineLevel="0" collapsed="false">
      <c r="E1005" s="115"/>
      <c r="G1005" s="116"/>
      <c r="H1005" s="117"/>
    </row>
    <row r="1006" customFormat="false" ht="21" hidden="false" customHeight="true" outlineLevel="0" collapsed="false">
      <c r="E1006" s="115"/>
      <c r="G1006" s="116"/>
      <c r="H1006" s="117"/>
    </row>
    <row r="1007" customFormat="false" ht="21" hidden="false" customHeight="true" outlineLevel="0" collapsed="false">
      <c r="E1007" s="115"/>
      <c r="G1007" s="116"/>
      <c r="H1007" s="117"/>
    </row>
    <row r="1008" customFormat="false" ht="21" hidden="false" customHeight="true" outlineLevel="0" collapsed="false">
      <c r="E1008" s="115"/>
      <c r="G1008" s="116"/>
      <c r="H1008" s="117"/>
    </row>
    <row r="1009" customFormat="false" ht="21" hidden="false" customHeight="true" outlineLevel="0" collapsed="false">
      <c r="E1009" s="115"/>
      <c r="G1009" s="116"/>
      <c r="H1009" s="117"/>
    </row>
    <row r="1010" customFormat="false" ht="21" hidden="false" customHeight="true" outlineLevel="0" collapsed="false">
      <c r="E1010" s="115"/>
      <c r="G1010" s="116"/>
      <c r="H1010" s="117"/>
    </row>
    <row r="1011" customFormat="false" ht="21" hidden="false" customHeight="true" outlineLevel="0" collapsed="false">
      <c r="E1011" s="115"/>
      <c r="G1011" s="116"/>
      <c r="H1011" s="117"/>
    </row>
    <row r="1012" customFormat="false" ht="21" hidden="false" customHeight="true" outlineLevel="0" collapsed="false">
      <c r="E1012" s="115"/>
      <c r="G1012" s="116"/>
      <c r="H1012" s="117"/>
    </row>
    <row r="1013" customFormat="false" ht="21" hidden="false" customHeight="true" outlineLevel="0" collapsed="false">
      <c r="E1013" s="115"/>
      <c r="G1013" s="116"/>
      <c r="H1013" s="117"/>
    </row>
    <row r="1014" customFormat="false" ht="21" hidden="false" customHeight="true" outlineLevel="0" collapsed="false">
      <c r="E1014" s="115"/>
      <c r="G1014" s="116"/>
      <c r="H1014" s="117"/>
    </row>
    <row r="1015" customFormat="false" ht="21" hidden="false" customHeight="true" outlineLevel="0" collapsed="false">
      <c r="E1015" s="115"/>
      <c r="G1015" s="116"/>
      <c r="H1015" s="117"/>
    </row>
    <row r="1016" customFormat="false" ht="21" hidden="false" customHeight="true" outlineLevel="0" collapsed="false">
      <c r="E1016" s="115"/>
      <c r="G1016" s="116"/>
      <c r="H1016" s="117"/>
    </row>
    <row r="1017" customFormat="false" ht="21" hidden="false" customHeight="true" outlineLevel="0" collapsed="false">
      <c r="E1017" s="115"/>
      <c r="G1017" s="116"/>
      <c r="H1017" s="117"/>
    </row>
    <row r="1018" customFormat="false" ht="21" hidden="false" customHeight="true" outlineLevel="0" collapsed="false">
      <c r="E1018" s="115"/>
      <c r="G1018" s="116"/>
      <c r="H1018" s="117"/>
    </row>
    <row r="1019" customFormat="false" ht="21" hidden="false" customHeight="true" outlineLevel="0" collapsed="false">
      <c r="E1019" s="115"/>
      <c r="G1019" s="116"/>
      <c r="H1019" s="117"/>
    </row>
    <row r="1020" customFormat="false" ht="21" hidden="false" customHeight="true" outlineLevel="0" collapsed="false">
      <c r="E1020" s="115"/>
      <c r="G1020" s="116"/>
      <c r="H1020" s="117"/>
    </row>
    <row r="1021" customFormat="false" ht="21" hidden="false" customHeight="true" outlineLevel="0" collapsed="false">
      <c r="E1021" s="115"/>
      <c r="G1021" s="116"/>
      <c r="H1021" s="117"/>
    </row>
    <row r="1022" customFormat="false" ht="21" hidden="false" customHeight="true" outlineLevel="0" collapsed="false">
      <c r="E1022" s="115"/>
      <c r="G1022" s="116"/>
      <c r="H1022" s="117"/>
    </row>
    <row r="1023" customFormat="false" ht="21" hidden="false" customHeight="true" outlineLevel="0" collapsed="false">
      <c r="E1023" s="115"/>
      <c r="G1023" s="116"/>
      <c r="H1023" s="117"/>
    </row>
    <row r="1024" customFormat="false" ht="21" hidden="false" customHeight="true" outlineLevel="0" collapsed="false">
      <c r="E1024" s="115"/>
      <c r="G1024" s="116"/>
      <c r="H1024" s="117"/>
    </row>
    <row r="1025" customFormat="false" ht="21" hidden="false" customHeight="true" outlineLevel="0" collapsed="false">
      <c r="E1025" s="115"/>
      <c r="G1025" s="116"/>
      <c r="H1025" s="117"/>
    </row>
    <row r="1026" customFormat="false" ht="21" hidden="false" customHeight="true" outlineLevel="0" collapsed="false">
      <c r="E1026" s="115"/>
      <c r="G1026" s="116"/>
      <c r="H1026" s="117"/>
    </row>
    <row r="1027" customFormat="false" ht="21" hidden="false" customHeight="true" outlineLevel="0" collapsed="false">
      <c r="E1027" s="115"/>
      <c r="G1027" s="116"/>
      <c r="H1027" s="117"/>
    </row>
    <row r="1028" customFormat="false" ht="21" hidden="false" customHeight="true" outlineLevel="0" collapsed="false">
      <c r="E1028" s="115"/>
      <c r="G1028" s="116"/>
      <c r="H1028" s="117"/>
    </row>
    <row r="1029" customFormat="false" ht="21" hidden="false" customHeight="true" outlineLevel="0" collapsed="false">
      <c r="E1029" s="115"/>
      <c r="G1029" s="116"/>
      <c r="H1029" s="117"/>
    </row>
    <row r="1030" customFormat="false" ht="21" hidden="false" customHeight="true" outlineLevel="0" collapsed="false">
      <c r="E1030" s="115"/>
      <c r="G1030" s="116"/>
      <c r="H1030" s="117"/>
    </row>
    <row r="1031" customFormat="false" ht="21" hidden="false" customHeight="true" outlineLevel="0" collapsed="false">
      <c r="E1031" s="115"/>
      <c r="G1031" s="116"/>
      <c r="H1031" s="117"/>
    </row>
    <row r="1032" customFormat="false" ht="21" hidden="false" customHeight="true" outlineLevel="0" collapsed="false">
      <c r="E1032" s="115"/>
      <c r="G1032" s="116"/>
      <c r="H1032" s="117"/>
    </row>
    <row r="1033" customFormat="false" ht="21" hidden="false" customHeight="true" outlineLevel="0" collapsed="false">
      <c r="E1033" s="115"/>
      <c r="G1033" s="116"/>
      <c r="H1033" s="117"/>
    </row>
    <row r="1034" customFormat="false" ht="21" hidden="false" customHeight="true" outlineLevel="0" collapsed="false">
      <c r="E1034" s="115"/>
      <c r="G1034" s="116"/>
      <c r="H1034" s="117"/>
    </row>
    <row r="1035" customFormat="false" ht="21" hidden="false" customHeight="true" outlineLevel="0" collapsed="false">
      <c r="E1035" s="115"/>
      <c r="G1035" s="116"/>
      <c r="H1035" s="117"/>
    </row>
    <row r="1036" customFormat="false" ht="21" hidden="false" customHeight="true" outlineLevel="0" collapsed="false">
      <c r="E1036" s="115"/>
      <c r="G1036" s="116"/>
      <c r="H1036" s="117"/>
    </row>
    <row r="1037" customFormat="false" ht="21" hidden="false" customHeight="true" outlineLevel="0" collapsed="false">
      <c r="E1037" s="115"/>
      <c r="G1037" s="116"/>
      <c r="H1037" s="117"/>
    </row>
    <row r="1038" customFormat="false" ht="21" hidden="false" customHeight="true" outlineLevel="0" collapsed="false">
      <c r="E1038" s="115"/>
      <c r="G1038" s="116"/>
      <c r="H1038" s="117"/>
    </row>
    <row r="1039" customFormat="false" ht="21" hidden="false" customHeight="true" outlineLevel="0" collapsed="false">
      <c r="E1039" s="115"/>
      <c r="G1039" s="116"/>
      <c r="H1039" s="117"/>
    </row>
    <row r="1040" customFormat="false" ht="21" hidden="false" customHeight="true" outlineLevel="0" collapsed="false">
      <c r="E1040" s="115"/>
      <c r="G1040" s="116"/>
      <c r="H1040" s="117"/>
    </row>
    <row r="1041" customFormat="false" ht="21" hidden="false" customHeight="true" outlineLevel="0" collapsed="false">
      <c r="E1041" s="115"/>
      <c r="G1041" s="116"/>
      <c r="H1041" s="117"/>
    </row>
    <row r="1042" customFormat="false" ht="21" hidden="false" customHeight="true" outlineLevel="0" collapsed="false">
      <c r="E1042" s="115"/>
      <c r="G1042" s="116"/>
      <c r="H1042" s="117"/>
    </row>
    <row r="1043" customFormat="false" ht="21" hidden="false" customHeight="true" outlineLevel="0" collapsed="false">
      <c r="E1043" s="115"/>
      <c r="G1043" s="116"/>
      <c r="H1043" s="117"/>
    </row>
    <row r="1044" customFormat="false" ht="21" hidden="false" customHeight="true" outlineLevel="0" collapsed="false">
      <c r="E1044" s="115"/>
      <c r="G1044" s="116"/>
      <c r="H1044" s="117"/>
    </row>
    <row r="1045" customFormat="false" ht="21" hidden="false" customHeight="true" outlineLevel="0" collapsed="false">
      <c r="E1045" s="115"/>
      <c r="G1045" s="116"/>
      <c r="H1045" s="117"/>
    </row>
    <row r="1046" customFormat="false" ht="21" hidden="false" customHeight="true" outlineLevel="0" collapsed="false">
      <c r="E1046" s="115"/>
      <c r="G1046" s="116"/>
      <c r="H1046" s="117"/>
    </row>
    <row r="1047" customFormat="false" ht="21" hidden="false" customHeight="true" outlineLevel="0" collapsed="false">
      <c r="E1047" s="115"/>
      <c r="G1047" s="116"/>
      <c r="H1047" s="117"/>
    </row>
    <row r="1048" customFormat="false" ht="21" hidden="false" customHeight="true" outlineLevel="0" collapsed="false">
      <c r="E1048" s="115"/>
      <c r="G1048" s="116"/>
      <c r="H1048" s="117"/>
    </row>
    <row r="1049" customFormat="false" ht="21" hidden="false" customHeight="true" outlineLevel="0" collapsed="false">
      <c r="E1049" s="115"/>
      <c r="G1049" s="116"/>
      <c r="H1049" s="117"/>
    </row>
    <row r="1050" customFormat="false" ht="21" hidden="false" customHeight="true" outlineLevel="0" collapsed="false">
      <c r="E1050" s="115"/>
      <c r="G1050" s="116"/>
      <c r="H1050" s="117"/>
    </row>
    <row r="1051" customFormat="false" ht="21" hidden="false" customHeight="true" outlineLevel="0" collapsed="false">
      <c r="E1051" s="115"/>
      <c r="G1051" s="116"/>
      <c r="H1051" s="117"/>
    </row>
    <row r="1052" customFormat="false" ht="21" hidden="false" customHeight="true" outlineLevel="0" collapsed="false">
      <c r="E1052" s="115"/>
      <c r="G1052" s="116"/>
      <c r="H1052" s="117"/>
    </row>
    <row r="1053" customFormat="false" ht="21" hidden="false" customHeight="true" outlineLevel="0" collapsed="false">
      <c r="E1053" s="115"/>
      <c r="G1053" s="116"/>
      <c r="H1053" s="117"/>
    </row>
    <row r="1054" customFormat="false" ht="21" hidden="false" customHeight="true" outlineLevel="0" collapsed="false">
      <c r="E1054" s="115"/>
      <c r="G1054" s="116"/>
      <c r="H1054" s="117"/>
    </row>
    <row r="1055" customFormat="false" ht="21" hidden="false" customHeight="true" outlineLevel="0" collapsed="false">
      <c r="E1055" s="115"/>
      <c r="G1055" s="116"/>
      <c r="H1055" s="117"/>
    </row>
    <row r="1056" customFormat="false" ht="21" hidden="false" customHeight="true" outlineLevel="0" collapsed="false">
      <c r="E1056" s="115"/>
      <c r="G1056" s="116"/>
      <c r="H1056" s="117"/>
    </row>
    <row r="1057" customFormat="false" ht="21" hidden="false" customHeight="true" outlineLevel="0" collapsed="false">
      <c r="E1057" s="115"/>
      <c r="G1057" s="116"/>
      <c r="H1057" s="117"/>
    </row>
    <row r="1058" customFormat="false" ht="21" hidden="false" customHeight="true" outlineLevel="0" collapsed="false">
      <c r="E1058" s="115"/>
      <c r="G1058" s="116"/>
      <c r="H1058" s="117"/>
    </row>
    <row r="1059" customFormat="false" ht="21" hidden="false" customHeight="true" outlineLevel="0" collapsed="false">
      <c r="E1059" s="115"/>
      <c r="G1059" s="116"/>
      <c r="H1059" s="117"/>
    </row>
    <row r="1060" customFormat="false" ht="21" hidden="false" customHeight="true" outlineLevel="0" collapsed="false">
      <c r="E1060" s="115"/>
      <c r="G1060" s="116"/>
      <c r="H1060" s="117"/>
    </row>
    <row r="1061" customFormat="false" ht="21" hidden="false" customHeight="true" outlineLevel="0" collapsed="false">
      <c r="E1061" s="115"/>
      <c r="G1061" s="116"/>
      <c r="H1061" s="117"/>
    </row>
    <row r="1062" customFormat="false" ht="21" hidden="false" customHeight="true" outlineLevel="0" collapsed="false">
      <c r="E1062" s="115"/>
      <c r="G1062" s="116"/>
      <c r="H1062" s="117"/>
    </row>
    <row r="1063" customFormat="false" ht="21" hidden="false" customHeight="true" outlineLevel="0" collapsed="false">
      <c r="E1063" s="115"/>
      <c r="G1063" s="116"/>
      <c r="H1063" s="117"/>
    </row>
    <row r="1064" customFormat="false" ht="21" hidden="false" customHeight="true" outlineLevel="0" collapsed="false">
      <c r="E1064" s="115"/>
      <c r="G1064" s="116"/>
      <c r="H1064" s="117"/>
    </row>
    <row r="1065" customFormat="false" ht="21" hidden="false" customHeight="true" outlineLevel="0" collapsed="false">
      <c r="E1065" s="115"/>
      <c r="G1065" s="116"/>
      <c r="H1065" s="117"/>
    </row>
    <row r="1066" customFormat="false" ht="21" hidden="false" customHeight="true" outlineLevel="0" collapsed="false">
      <c r="E1066" s="115"/>
      <c r="G1066" s="116"/>
      <c r="H1066" s="117"/>
    </row>
    <row r="1067" customFormat="false" ht="21" hidden="false" customHeight="true" outlineLevel="0" collapsed="false">
      <c r="E1067" s="115"/>
      <c r="G1067" s="116"/>
      <c r="H1067" s="117"/>
    </row>
    <row r="1068" customFormat="false" ht="21" hidden="false" customHeight="true" outlineLevel="0" collapsed="false">
      <c r="E1068" s="115"/>
      <c r="G1068" s="116"/>
      <c r="H1068" s="117"/>
    </row>
    <row r="1069" customFormat="false" ht="21" hidden="false" customHeight="true" outlineLevel="0" collapsed="false">
      <c r="E1069" s="115"/>
      <c r="G1069" s="116"/>
      <c r="H1069" s="117"/>
    </row>
    <row r="1070" customFormat="false" ht="21" hidden="false" customHeight="true" outlineLevel="0" collapsed="false">
      <c r="E1070" s="115"/>
      <c r="G1070" s="116"/>
      <c r="H1070" s="117"/>
    </row>
    <row r="1071" customFormat="false" ht="21" hidden="false" customHeight="true" outlineLevel="0" collapsed="false">
      <c r="E1071" s="115"/>
      <c r="G1071" s="116"/>
      <c r="H1071" s="117"/>
    </row>
    <row r="1072" customFormat="false" ht="21" hidden="false" customHeight="true" outlineLevel="0" collapsed="false">
      <c r="E1072" s="115"/>
      <c r="G1072" s="116"/>
      <c r="H1072" s="117"/>
    </row>
    <row r="1073" customFormat="false" ht="21" hidden="false" customHeight="true" outlineLevel="0" collapsed="false">
      <c r="E1073" s="115"/>
      <c r="G1073" s="116"/>
      <c r="H1073" s="117"/>
    </row>
    <row r="1074" customFormat="false" ht="21" hidden="false" customHeight="true" outlineLevel="0" collapsed="false">
      <c r="E1074" s="115"/>
      <c r="G1074" s="116"/>
      <c r="H1074" s="117"/>
    </row>
    <row r="1075" customFormat="false" ht="21" hidden="false" customHeight="true" outlineLevel="0" collapsed="false">
      <c r="E1075" s="115"/>
      <c r="G1075" s="116"/>
      <c r="H1075" s="117"/>
    </row>
    <row r="1076" customFormat="false" ht="21" hidden="false" customHeight="true" outlineLevel="0" collapsed="false">
      <c r="E1076" s="115"/>
      <c r="G1076" s="116"/>
      <c r="H1076" s="117"/>
    </row>
    <row r="1077" customFormat="false" ht="21" hidden="false" customHeight="true" outlineLevel="0" collapsed="false">
      <c r="E1077" s="115"/>
      <c r="G1077" s="116"/>
      <c r="H1077" s="117"/>
    </row>
    <row r="1078" customFormat="false" ht="21" hidden="false" customHeight="true" outlineLevel="0" collapsed="false">
      <c r="E1078" s="115"/>
      <c r="G1078" s="116"/>
      <c r="H1078" s="117"/>
    </row>
    <row r="1079" customFormat="false" ht="21" hidden="false" customHeight="true" outlineLevel="0" collapsed="false">
      <c r="E1079" s="115"/>
      <c r="G1079" s="116"/>
      <c r="H1079" s="117"/>
    </row>
    <row r="1080" customFormat="false" ht="21" hidden="false" customHeight="true" outlineLevel="0" collapsed="false">
      <c r="E1080" s="115"/>
      <c r="G1080" s="116"/>
      <c r="H1080" s="117"/>
    </row>
    <row r="1081" customFormat="false" ht="21" hidden="false" customHeight="true" outlineLevel="0" collapsed="false">
      <c r="E1081" s="115"/>
      <c r="G1081" s="116"/>
      <c r="H1081" s="117"/>
    </row>
    <row r="1082" customFormat="false" ht="21" hidden="false" customHeight="true" outlineLevel="0" collapsed="false">
      <c r="E1082" s="115"/>
      <c r="G1082" s="116"/>
      <c r="H1082" s="117"/>
    </row>
    <row r="1083" customFormat="false" ht="21" hidden="false" customHeight="true" outlineLevel="0" collapsed="false">
      <c r="E1083" s="115"/>
      <c r="G1083" s="116"/>
      <c r="H1083" s="117"/>
    </row>
    <row r="1084" customFormat="false" ht="21" hidden="false" customHeight="true" outlineLevel="0" collapsed="false">
      <c r="E1084" s="115"/>
      <c r="G1084" s="116"/>
      <c r="H1084" s="117"/>
    </row>
    <row r="1085" customFormat="false" ht="21" hidden="false" customHeight="true" outlineLevel="0" collapsed="false">
      <c r="E1085" s="115"/>
      <c r="G1085" s="116"/>
      <c r="H1085" s="117"/>
    </row>
    <row r="1086" customFormat="false" ht="21" hidden="false" customHeight="true" outlineLevel="0" collapsed="false">
      <c r="E1086" s="115"/>
      <c r="G1086" s="116"/>
      <c r="H1086" s="117"/>
    </row>
    <row r="1087" customFormat="false" ht="21" hidden="false" customHeight="true" outlineLevel="0" collapsed="false">
      <c r="E1087" s="115"/>
      <c r="G1087" s="116"/>
      <c r="H1087" s="117"/>
    </row>
    <row r="1088" customFormat="false" ht="21" hidden="false" customHeight="true" outlineLevel="0" collapsed="false">
      <c r="E1088" s="115"/>
      <c r="G1088" s="116"/>
      <c r="H1088" s="117"/>
    </row>
    <row r="1089" customFormat="false" ht="21" hidden="false" customHeight="true" outlineLevel="0" collapsed="false">
      <c r="E1089" s="115"/>
      <c r="G1089" s="116"/>
      <c r="H1089" s="117"/>
    </row>
    <row r="1090" customFormat="false" ht="21" hidden="false" customHeight="true" outlineLevel="0" collapsed="false">
      <c r="E1090" s="115"/>
      <c r="G1090" s="116"/>
      <c r="H1090" s="117"/>
    </row>
    <row r="1091" customFormat="false" ht="21" hidden="false" customHeight="true" outlineLevel="0" collapsed="false">
      <c r="E1091" s="115"/>
      <c r="G1091" s="116"/>
      <c r="H1091" s="117"/>
    </row>
    <row r="1092" customFormat="false" ht="21" hidden="false" customHeight="true" outlineLevel="0" collapsed="false">
      <c r="E1092" s="115"/>
      <c r="G1092" s="116"/>
      <c r="H1092" s="117"/>
    </row>
    <row r="1093" customFormat="false" ht="21" hidden="false" customHeight="true" outlineLevel="0" collapsed="false">
      <c r="E1093" s="115"/>
      <c r="G1093" s="116"/>
      <c r="H1093" s="117"/>
    </row>
    <row r="1094" customFormat="false" ht="21" hidden="false" customHeight="true" outlineLevel="0" collapsed="false">
      <c r="E1094" s="115"/>
      <c r="G1094" s="116"/>
      <c r="H1094" s="117"/>
    </row>
    <row r="1095" customFormat="false" ht="21" hidden="false" customHeight="true" outlineLevel="0" collapsed="false">
      <c r="E1095" s="115"/>
      <c r="G1095" s="116"/>
      <c r="H1095" s="117"/>
    </row>
    <row r="1096" customFormat="false" ht="21" hidden="false" customHeight="true" outlineLevel="0" collapsed="false">
      <c r="E1096" s="115"/>
      <c r="G1096" s="116"/>
      <c r="H1096" s="117"/>
    </row>
    <row r="1097" customFormat="false" ht="21" hidden="false" customHeight="true" outlineLevel="0" collapsed="false">
      <c r="E1097" s="115"/>
      <c r="G1097" s="116"/>
      <c r="H1097" s="117"/>
    </row>
    <row r="1098" customFormat="false" ht="21" hidden="false" customHeight="true" outlineLevel="0" collapsed="false">
      <c r="E1098" s="115"/>
      <c r="G1098" s="116"/>
      <c r="H1098" s="117"/>
    </row>
    <row r="1099" customFormat="false" ht="21" hidden="false" customHeight="true" outlineLevel="0" collapsed="false">
      <c r="E1099" s="115"/>
      <c r="G1099" s="116"/>
      <c r="H1099" s="117"/>
    </row>
    <row r="1100" customFormat="false" ht="21" hidden="false" customHeight="true" outlineLevel="0" collapsed="false">
      <c r="E1100" s="115"/>
      <c r="G1100" s="116"/>
      <c r="H1100" s="117"/>
    </row>
    <row r="1101" customFormat="false" ht="21" hidden="false" customHeight="true" outlineLevel="0" collapsed="false">
      <c r="E1101" s="115"/>
      <c r="G1101" s="116"/>
      <c r="H1101" s="117"/>
    </row>
    <row r="1102" customFormat="false" ht="21" hidden="false" customHeight="true" outlineLevel="0" collapsed="false">
      <c r="E1102" s="115"/>
      <c r="G1102" s="116"/>
      <c r="H1102" s="117"/>
    </row>
    <row r="1103" customFormat="false" ht="21" hidden="false" customHeight="true" outlineLevel="0" collapsed="false">
      <c r="E1103" s="115"/>
      <c r="G1103" s="116"/>
      <c r="H1103" s="117"/>
    </row>
    <row r="1104" customFormat="false" ht="21" hidden="false" customHeight="true" outlineLevel="0" collapsed="false">
      <c r="E1104" s="115"/>
      <c r="G1104" s="116"/>
      <c r="H1104" s="117"/>
    </row>
    <row r="1105" customFormat="false" ht="21" hidden="false" customHeight="true" outlineLevel="0" collapsed="false">
      <c r="E1105" s="115"/>
      <c r="G1105" s="116"/>
      <c r="H1105" s="117"/>
    </row>
    <row r="1106" customFormat="false" ht="21" hidden="false" customHeight="true" outlineLevel="0" collapsed="false">
      <c r="E1106" s="115"/>
      <c r="G1106" s="116"/>
      <c r="H1106" s="117"/>
    </row>
    <row r="1107" customFormat="false" ht="21" hidden="false" customHeight="true" outlineLevel="0" collapsed="false">
      <c r="E1107" s="115"/>
      <c r="G1107" s="116"/>
      <c r="H1107" s="117"/>
    </row>
    <row r="1108" customFormat="false" ht="21" hidden="false" customHeight="true" outlineLevel="0" collapsed="false">
      <c r="E1108" s="115"/>
      <c r="G1108" s="116"/>
      <c r="H1108" s="117"/>
    </row>
    <row r="1109" customFormat="false" ht="21" hidden="false" customHeight="true" outlineLevel="0" collapsed="false">
      <c r="E1109" s="115"/>
      <c r="G1109" s="116"/>
      <c r="H1109" s="117"/>
    </row>
    <row r="1110" customFormat="false" ht="21" hidden="false" customHeight="true" outlineLevel="0" collapsed="false">
      <c r="E1110" s="115"/>
      <c r="G1110" s="116"/>
      <c r="H1110" s="117"/>
    </row>
    <row r="1111" customFormat="false" ht="21" hidden="false" customHeight="true" outlineLevel="0" collapsed="false">
      <c r="E1111" s="115"/>
      <c r="G1111" s="116"/>
      <c r="H1111" s="117"/>
    </row>
    <row r="1112" customFormat="false" ht="21" hidden="false" customHeight="true" outlineLevel="0" collapsed="false">
      <c r="E1112" s="115"/>
      <c r="G1112" s="116"/>
      <c r="H1112" s="117"/>
    </row>
    <row r="1113" customFormat="false" ht="21" hidden="false" customHeight="true" outlineLevel="0" collapsed="false">
      <c r="E1113" s="115"/>
      <c r="G1113" s="116"/>
      <c r="H1113" s="117"/>
    </row>
    <row r="1114" customFormat="false" ht="21" hidden="false" customHeight="true" outlineLevel="0" collapsed="false">
      <c r="E1114" s="115"/>
      <c r="G1114" s="116"/>
      <c r="H1114" s="117"/>
    </row>
    <row r="1115" customFormat="false" ht="21" hidden="false" customHeight="true" outlineLevel="0" collapsed="false">
      <c r="E1115" s="115"/>
      <c r="G1115" s="116"/>
      <c r="H1115" s="117"/>
    </row>
    <row r="1116" customFormat="false" ht="21" hidden="false" customHeight="true" outlineLevel="0" collapsed="false">
      <c r="E1116" s="115"/>
      <c r="G1116" s="116"/>
      <c r="H1116" s="117"/>
    </row>
    <row r="1117" customFormat="false" ht="21" hidden="false" customHeight="true" outlineLevel="0" collapsed="false">
      <c r="E1117" s="115"/>
      <c r="G1117" s="116"/>
      <c r="H1117" s="117"/>
    </row>
    <row r="1118" customFormat="false" ht="21" hidden="false" customHeight="true" outlineLevel="0" collapsed="false">
      <c r="E1118" s="115"/>
      <c r="G1118" s="116"/>
      <c r="H1118" s="117"/>
    </row>
    <row r="1119" customFormat="false" ht="21" hidden="false" customHeight="true" outlineLevel="0" collapsed="false">
      <c r="E1119" s="115"/>
      <c r="G1119" s="116"/>
      <c r="H1119" s="117"/>
    </row>
    <row r="1120" customFormat="false" ht="21" hidden="false" customHeight="true" outlineLevel="0" collapsed="false">
      <c r="E1120" s="115"/>
      <c r="G1120" s="116"/>
      <c r="H1120" s="117"/>
    </row>
    <row r="1121" customFormat="false" ht="21" hidden="false" customHeight="true" outlineLevel="0" collapsed="false">
      <c r="E1121" s="115"/>
      <c r="G1121" s="116"/>
      <c r="H1121" s="117"/>
    </row>
    <row r="1122" customFormat="false" ht="21" hidden="false" customHeight="true" outlineLevel="0" collapsed="false">
      <c r="E1122" s="115"/>
      <c r="G1122" s="116"/>
      <c r="H1122" s="117"/>
    </row>
    <row r="1123" customFormat="false" ht="21" hidden="false" customHeight="true" outlineLevel="0" collapsed="false">
      <c r="E1123" s="115"/>
      <c r="G1123" s="116"/>
      <c r="H1123" s="117"/>
    </row>
    <row r="1124" customFormat="false" ht="21" hidden="false" customHeight="true" outlineLevel="0" collapsed="false">
      <c r="E1124" s="115"/>
      <c r="G1124" s="116"/>
      <c r="H1124" s="117"/>
    </row>
    <row r="1125" customFormat="false" ht="21" hidden="false" customHeight="true" outlineLevel="0" collapsed="false">
      <c r="E1125" s="115"/>
      <c r="G1125" s="116"/>
      <c r="H1125" s="117"/>
    </row>
    <row r="1126" customFormat="false" ht="21" hidden="false" customHeight="true" outlineLevel="0" collapsed="false">
      <c r="E1126" s="115"/>
      <c r="G1126" s="116"/>
      <c r="H1126" s="117"/>
    </row>
    <row r="1127" customFormat="false" ht="21" hidden="false" customHeight="true" outlineLevel="0" collapsed="false">
      <c r="E1127" s="115"/>
      <c r="G1127" s="116"/>
      <c r="H1127" s="117"/>
    </row>
    <row r="1128" customFormat="false" ht="21" hidden="false" customHeight="true" outlineLevel="0" collapsed="false">
      <c r="E1128" s="115"/>
      <c r="G1128" s="116"/>
      <c r="H1128" s="117"/>
    </row>
    <row r="1129" customFormat="false" ht="21" hidden="false" customHeight="true" outlineLevel="0" collapsed="false">
      <c r="E1129" s="115"/>
      <c r="G1129" s="116"/>
      <c r="H1129" s="117"/>
    </row>
    <row r="1130" customFormat="false" ht="21" hidden="false" customHeight="true" outlineLevel="0" collapsed="false">
      <c r="E1130" s="115"/>
      <c r="G1130" s="116"/>
      <c r="H1130" s="117"/>
    </row>
    <row r="1131" customFormat="false" ht="21" hidden="false" customHeight="true" outlineLevel="0" collapsed="false">
      <c r="E1131" s="115"/>
      <c r="G1131" s="116"/>
      <c r="H1131" s="117"/>
    </row>
    <row r="1132" customFormat="false" ht="21" hidden="false" customHeight="true" outlineLevel="0" collapsed="false">
      <c r="E1132" s="115"/>
      <c r="G1132" s="116"/>
      <c r="H1132" s="117"/>
    </row>
    <row r="1133" customFormat="false" ht="21" hidden="false" customHeight="true" outlineLevel="0" collapsed="false">
      <c r="E1133" s="115"/>
      <c r="G1133" s="116"/>
      <c r="H1133" s="117"/>
    </row>
    <row r="1134" customFormat="false" ht="21" hidden="false" customHeight="true" outlineLevel="0" collapsed="false">
      <c r="E1134" s="115"/>
      <c r="G1134" s="116"/>
      <c r="H1134" s="117"/>
    </row>
    <row r="1135" customFormat="false" ht="21" hidden="false" customHeight="true" outlineLevel="0" collapsed="false">
      <c r="E1135" s="115"/>
      <c r="G1135" s="116"/>
      <c r="H1135" s="117"/>
    </row>
    <row r="1136" customFormat="false" ht="21" hidden="false" customHeight="true" outlineLevel="0" collapsed="false">
      <c r="E1136" s="115"/>
      <c r="G1136" s="116"/>
      <c r="H1136" s="117"/>
    </row>
    <row r="1137" customFormat="false" ht="21" hidden="false" customHeight="true" outlineLevel="0" collapsed="false">
      <c r="E1137" s="115"/>
      <c r="G1137" s="116"/>
      <c r="H1137" s="117"/>
    </row>
    <row r="1138" customFormat="false" ht="21" hidden="false" customHeight="true" outlineLevel="0" collapsed="false">
      <c r="E1138" s="115"/>
      <c r="G1138" s="116"/>
      <c r="H1138" s="117"/>
    </row>
    <row r="1139" customFormat="false" ht="21" hidden="false" customHeight="true" outlineLevel="0" collapsed="false">
      <c r="E1139" s="115"/>
      <c r="G1139" s="116"/>
      <c r="H1139" s="117"/>
    </row>
    <row r="1140" customFormat="false" ht="21" hidden="false" customHeight="true" outlineLevel="0" collapsed="false">
      <c r="E1140" s="115"/>
      <c r="G1140" s="116"/>
      <c r="H1140" s="117"/>
    </row>
    <row r="1141" customFormat="false" ht="21" hidden="false" customHeight="true" outlineLevel="0" collapsed="false">
      <c r="E1141" s="115"/>
      <c r="G1141" s="116"/>
      <c r="H1141" s="117"/>
    </row>
    <row r="1142" customFormat="false" ht="21" hidden="false" customHeight="true" outlineLevel="0" collapsed="false">
      <c r="E1142" s="115"/>
      <c r="G1142" s="116"/>
      <c r="H1142" s="117"/>
    </row>
    <row r="1143" customFormat="false" ht="21" hidden="false" customHeight="true" outlineLevel="0" collapsed="false">
      <c r="E1143" s="115"/>
      <c r="G1143" s="116"/>
      <c r="H1143" s="117"/>
    </row>
    <row r="1144" customFormat="false" ht="21" hidden="false" customHeight="true" outlineLevel="0" collapsed="false">
      <c r="E1144" s="115"/>
      <c r="G1144" s="116"/>
      <c r="H1144" s="117"/>
    </row>
    <row r="1145" customFormat="false" ht="21" hidden="false" customHeight="true" outlineLevel="0" collapsed="false">
      <c r="E1145" s="115"/>
      <c r="G1145" s="116"/>
      <c r="H1145" s="117"/>
    </row>
    <row r="1146" customFormat="false" ht="21" hidden="false" customHeight="true" outlineLevel="0" collapsed="false">
      <c r="E1146" s="115"/>
      <c r="G1146" s="116"/>
      <c r="H1146" s="117"/>
    </row>
    <row r="1147" customFormat="false" ht="21" hidden="false" customHeight="true" outlineLevel="0" collapsed="false">
      <c r="E1147" s="115"/>
      <c r="G1147" s="116"/>
      <c r="H1147" s="117"/>
    </row>
    <row r="1148" customFormat="false" ht="21" hidden="false" customHeight="true" outlineLevel="0" collapsed="false">
      <c r="E1148" s="115"/>
      <c r="G1148" s="116"/>
      <c r="H1148" s="117"/>
    </row>
    <row r="1149" customFormat="false" ht="21" hidden="false" customHeight="true" outlineLevel="0" collapsed="false">
      <c r="E1149" s="115"/>
      <c r="G1149" s="116"/>
      <c r="H1149" s="117"/>
    </row>
    <row r="1150" customFormat="false" ht="21" hidden="false" customHeight="true" outlineLevel="0" collapsed="false">
      <c r="E1150" s="115"/>
      <c r="G1150" s="116"/>
      <c r="H1150" s="117"/>
    </row>
    <row r="1151" customFormat="false" ht="21" hidden="false" customHeight="true" outlineLevel="0" collapsed="false">
      <c r="E1151" s="115"/>
      <c r="G1151" s="116"/>
      <c r="H1151" s="117"/>
    </row>
    <row r="1152" customFormat="false" ht="21" hidden="false" customHeight="true" outlineLevel="0" collapsed="false">
      <c r="E1152" s="115"/>
      <c r="G1152" s="116"/>
      <c r="H1152" s="117"/>
    </row>
    <row r="1153" customFormat="false" ht="21" hidden="false" customHeight="true" outlineLevel="0" collapsed="false">
      <c r="E1153" s="115"/>
      <c r="G1153" s="116"/>
      <c r="H1153" s="117"/>
    </row>
    <row r="1154" customFormat="false" ht="21" hidden="false" customHeight="true" outlineLevel="0" collapsed="false">
      <c r="E1154" s="115"/>
      <c r="G1154" s="116"/>
      <c r="H1154" s="117"/>
    </row>
    <row r="1155" customFormat="false" ht="21" hidden="false" customHeight="true" outlineLevel="0" collapsed="false">
      <c r="E1155" s="115"/>
      <c r="G1155" s="116"/>
      <c r="H1155" s="117"/>
    </row>
    <row r="1156" customFormat="false" ht="21" hidden="false" customHeight="true" outlineLevel="0" collapsed="false">
      <c r="E1156" s="115"/>
      <c r="G1156" s="116"/>
      <c r="H1156" s="117"/>
    </row>
    <row r="1157" customFormat="false" ht="21" hidden="false" customHeight="true" outlineLevel="0" collapsed="false">
      <c r="E1157" s="115"/>
      <c r="G1157" s="116"/>
      <c r="H1157" s="117"/>
    </row>
    <row r="1158" customFormat="false" ht="21" hidden="false" customHeight="true" outlineLevel="0" collapsed="false">
      <c r="E1158" s="115"/>
      <c r="G1158" s="116"/>
      <c r="H1158" s="117"/>
    </row>
    <row r="1159" customFormat="false" ht="21" hidden="false" customHeight="true" outlineLevel="0" collapsed="false">
      <c r="E1159" s="115"/>
      <c r="G1159" s="116"/>
      <c r="H1159" s="117"/>
    </row>
    <row r="1160" customFormat="false" ht="21" hidden="false" customHeight="true" outlineLevel="0" collapsed="false">
      <c r="E1160" s="115"/>
      <c r="G1160" s="116"/>
      <c r="H1160" s="117"/>
    </row>
    <row r="1161" customFormat="false" ht="21" hidden="false" customHeight="true" outlineLevel="0" collapsed="false">
      <c r="E1161" s="115"/>
      <c r="G1161" s="116"/>
      <c r="H1161" s="117"/>
    </row>
    <row r="1162" customFormat="false" ht="21" hidden="false" customHeight="true" outlineLevel="0" collapsed="false">
      <c r="E1162" s="115"/>
      <c r="G1162" s="116"/>
      <c r="H1162" s="117"/>
    </row>
    <row r="1163" customFormat="false" ht="21" hidden="false" customHeight="true" outlineLevel="0" collapsed="false">
      <c r="E1163" s="115"/>
      <c r="G1163" s="116"/>
      <c r="H1163" s="117"/>
    </row>
    <row r="1164" customFormat="false" ht="21" hidden="false" customHeight="true" outlineLevel="0" collapsed="false">
      <c r="E1164" s="115"/>
      <c r="G1164" s="116"/>
      <c r="H1164" s="117"/>
    </row>
    <row r="1165" customFormat="false" ht="21" hidden="false" customHeight="true" outlineLevel="0" collapsed="false">
      <c r="E1165" s="115"/>
      <c r="G1165" s="116"/>
      <c r="H1165" s="117"/>
    </row>
    <row r="1166" customFormat="false" ht="21" hidden="false" customHeight="true" outlineLevel="0" collapsed="false">
      <c r="E1166" s="115"/>
      <c r="G1166" s="116"/>
      <c r="H1166" s="117"/>
    </row>
    <row r="1167" customFormat="false" ht="21" hidden="false" customHeight="true" outlineLevel="0" collapsed="false">
      <c r="E1167" s="115"/>
      <c r="G1167" s="116"/>
      <c r="H1167" s="117"/>
    </row>
    <row r="1168" customFormat="false" ht="21" hidden="false" customHeight="true" outlineLevel="0" collapsed="false">
      <c r="E1168" s="115"/>
      <c r="G1168" s="116"/>
      <c r="H1168" s="117"/>
    </row>
    <row r="1169" customFormat="false" ht="21" hidden="false" customHeight="true" outlineLevel="0" collapsed="false">
      <c r="E1169" s="115"/>
      <c r="G1169" s="116"/>
      <c r="H1169" s="117"/>
    </row>
    <row r="1170" customFormat="false" ht="21" hidden="false" customHeight="true" outlineLevel="0" collapsed="false">
      <c r="E1170" s="115"/>
      <c r="G1170" s="116"/>
      <c r="H1170" s="117"/>
    </row>
    <row r="1171" customFormat="false" ht="21" hidden="false" customHeight="true" outlineLevel="0" collapsed="false">
      <c r="E1171" s="115"/>
      <c r="G1171" s="116"/>
      <c r="H1171" s="117"/>
    </row>
    <row r="1172" customFormat="false" ht="21" hidden="false" customHeight="true" outlineLevel="0" collapsed="false">
      <c r="E1172" s="115"/>
      <c r="G1172" s="116"/>
      <c r="H1172" s="117"/>
    </row>
    <row r="1173" customFormat="false" ht="21" hidden="false" customHeight="true" outlineLevel="0" collapsed="false">
      <c r="E1173" s="115"/>
      <c r="G1173" s="116"/>
      <c r="H1173" s="117"/>
    </row>
    <row r="1174" customFormat="false" ht="21" hidden="false" customHeight="true" outlineLevel="0" collapsed="false">
      <c r="E1174" s="115"/>
      <c r="G1174" s="116"/>
      <c r="H1174" s="117"/>
    </row>
    <row r="1175" customFormat="false" ht="21" hidden="false" customHeight="true" outlineLevel="0" collapsed="false">
      <c r="E1175" s="115"/>
      <c r="G1175" s="116"/>
      <c r="H1175" s="117"/>
    </row>
    <row r="1176" customFormat="false" ht="21" hidden="false" customHeight="true" outlineLevel="0" collapsed="false">
      <c r="E1176" s="115"/>
      <c r="G1176" s="116"/>
      <c r="H1176" s="117"/>
    </row>
    <row r="1177" customFormat="false" ht="21" hidden="false" customHeight="true" outlineLevel="0" collapsed="false">
      <c r="E1177" s="115"/>
      <c r="G1177" s="116"/>
      <c r="H1177" s="117"/>
    </row>
    <row r="1178" customFormat="false" ht="21" hidden="false" customHeight="true" outlineLevel="0" collapsed="false">
      <c r="E1178" s="115"/>
      <c r="G1178" s="116"/>
      <c r="H1178" s="117"/>
    </row>
    <row r="1179" customFormat="false" ht="21" hidden="false" customHeight="true" outlineLevel="0" collapsed="false">
      <c r="E1179" s="115"/>
      <c r="G1179" s="116"/>
      <c r="H1179" s="117"/>
    </row>
    <row r="1180" customFormat="false" ht="21" hidden="false" customHeight="true" outlineLevel="0" collapsed="false">
      <c r="E1180" s="115"/>
      <c r="G1180" s="116"/>
      <c r="H1180" s="117"/>
    </row>
    <row r="1181" customFormat="false" ht="21" hidden="false" customHeight="true" outlineLevel="0" collapsed="false">
      <c r="E1181" s="115"/>
      <c r="G1181" s="116"/>
      <c r="H1181" s="117"/>
    </row>
    <row r="1182" customFormat="false" ht="21" hidden="false" customHeight="true" outlineLevel="0" collapsed="false">
      <c r="E1182" s="115"/>
      <c r="G1182" s="116"/>
      <c r="H1182" s="117"/>
    </row>
    <row r="1183" customFormat="false" ht="21" hidden="false" customHeight="true" outlineLevel="0" collapsed="false">
      <c r="E1183" s="115"/>
      <c r="G1183" s="116"/>
      <c r="H1183" s="117"/>
    </row>
    <row r="1184" customFormat="false" ht="21" hidden="false" customHeight="true" outlineLevel="0" collapsed="false">
      <c r="E1184" s="115"/>
      <c r="G1184" s="116"/>
      <c r="H1184" s="117"/>
    </row>
    <row r="1185" customFormat="false" ht="21" hidden="false" customHeight="true" outlineLevel="0" collapsed="false">
      <c r="E1185" s="115"/>
      <c r="G1185" s="116"/>
      <c r="H1185" s="117"/>
    </row>
    <row r="1186" customFormat="false" ht="21" hidden="false" customHeight="true" outlineLevel="0" collapsed="false">
      <c r="E1186" s="115"/>
      <c r="G1186" s="116"/>
      <c r="H1186" s="117"/>
    </row>
    <row r="1187" customFormat="false" ht="21" hidden="false" customHeight="true" outlineLevel="0" collapsed="false">
      <c r="E1187" s="115"/>
      <c r="G1187" s="116"/>
      <c r="H1187" s="117"/>
    </row>
    <row r="1188" customFormat="false" ht="21" hidden="false" customHeight="true" outlineLevel="0" collapsed="false">
      <c r="E1188" s="115"/>
      <c r="G1188" s="116"/>
      <c r="H1188" s="117"/>
    </row>
    <row r="1189" customFormat="false" ht="21" hidden="false" customHeight="true" outlineLevel="0" collapsed="false">
      <c r="E1189" s="115"/>
      <c r="G1189" s="116"/>
      <c r="H1189" s="117"/>
    </row>
    <row r="1190" customFormat="false" ht="21" hidden="false" customHeight="true" outlineLevel="0" collapsed="false">
      <c r="E1190" s="115"/>
      <c r="G1190" s="116"/>
      <c r="H1190" s="117"/>
    </row>
    <row r="1191" customFormat="false" ht="21" hidden="false" customHeight="true" outlineLevel="0" collapsed="false">
      <c r="E1191" s="115"/>
      <c r="G1191" s="116"/>
      <c r="H1191" s="117"/>
    </row>
    <row r="1192" customFormat="false" ht="21" hidden="false" customHeight="true" outlineLevel="0" collapsed="false">
      <c r="E1192" s="115"/>
      <c r="G1192" s="116"/>
      <c r="H1192" s="117"/>
    </row>
    <row r="1193" customFormat="false" ht="21" hidden="false" customHeight="true" outlineLevel="0" collapsed="false">
      <c r="E1193" s="115"/>
      <c r="G1193" s="116"/>
      <c r="H1193" s="117"/>
    </row>
    <row r="1194" customFormat="false" ht="21" hidden="false" customHeight="true" outlineLevel="0" collapsed="false">
      <c r="E1194" s="115"/>
      <c r="G1194" s="116"/>
      <c r="H1194" s="117"/>
    </row>
    <row r="1195" customFormat="false" ht="21" hidden="false" customHeight="true" outlineLevel="0" collapsed="false">
      <c r="E1195" s="115"/>
      <c r="G1195" s="116"/>
      <c r="H1195" s="117"/>
    </row>
    <row r="1196" customFormat="false" ht="21" hidden="false" customHeight="true" outlineLevel="0" collapsed="false">
      <c r="E1196" s="115"/>
      <c r="G1196" s="116"/>
      <c r="H1196" s="117"/>
    </row>
    <row r="1197" customFormat="false" ht="21" hidden="false" customHeight="true" outlineLevel="0" collapsed="false">
      <c r="E1197" s="115"/>
      <c r="G1197" s="116"/>
      <c r="H1197" s="117"/>
    </row>
    <row r="1198" customFormat="false" ht="21" hidden="false" customHeight="true" outlineLevel="0" collapsed="false">
      <c r="E1198" s="115"/>
      <c r="G1198" s="116"/>
      <c r="H1198" s="117"/>
    </row>
    <row r="1199" customFormat="false" ht="21" hidden="false" customHeight="true" outlineLevel="0" collapsed="false">
      <c r="E1199" s="115"/>
      <c r="G1199" s="116"/>
      <c r="H1199" s="117"/>
    </row>
    <row r="1200" customFormat="false" ht="21" hidden="false" customHeight="true" outlineLevel="0" collapsed="false">
      <c r="E1200" s="115"/>
      <c r="G1200" s="116"/>
      <c r="H1200" s="117"/>
    </row>
    <row r="1201" customFormat="false" ht="21" hidden="false" customHeight="true" outlineLevel="0" collapsed="false">
      <c r="E1201" s="115"/>
      <c r="G1201" s="116"/>
      <c r="H1201" s="117"/>
    </row>
    <row r="1202" customFormat="false" ht="21" hidden="false" customHeight="true" outlineLevel="0" collapsed="false">
      <c r="E1202" s="115"/>
      <c r="G1202" s="116"/>
      <c r="H1202" s="117"/>
    </row>
    <row r="1203" customFormat="false" ht="21" hidden="false" customHeight="true" outlineLevel="0" collapsed="false">
      <c r="E1203" s="115"/>
      <c r="G1203" s="116"/>
      <c r="H1203" s="117"/>
    </row>
    <row r="1204" customFormat="false" ht="21" hidden="false" customHeight="true" outlineLevel="0" collapsed="false">
      <c r="E1204" s="115"/>
      <c r="G1204" s="116"/>
      <c r="H1204" s="117"/>
    </row>
    <row r="1205" customFormat="false" ht="21" hidden="false" customHeight="true" outlineLevel="0" collapsed="false">
      <c r="E1205" s="115"/>
      <c r="G1205" s="116"/>
      <c r="H1205" s="117"/>
    </row>
    <row r="1206" customFormat="false" ht="21" hidden="false" customHeight="true" outlineLevel="0" collapsed="false">
      <c r="E1206" s="115"/>
      <c r="G1206" s="116"/>
      <c r="H1206" s="117"/>
    </row>
    <row r="1207" customFormat="false" ht="21" hidden="false" customHeight="true" outlineLevel="0" collapsed="false">
      <c r="E1207" s="115"/>
      <c r="G1207" s="116"/>
      <c r="H1207" s="117"/>
    </row>
    <row r="1208" customFormat="false" ht="21" hidden="false" customHeight="true" outlineLevel="0" collapsed="false">
      <c r="E1208" s="115"/>
      <c r="G1208" s="116"/>
      <c r="H1208" s="117"/>
    </row>
    <row r="1209" customFormat="false" ht="21" hidden="false" customHeight="true" outlineLevel="0" collapsed="false">
      <c r="E1209" s="115"/>
      <c r="G1209" s="116"/>
      <c r="H1209" s="117"/>
    </row>
    <row r="1210" customFormat="false" ht="21" hidden="false" customHeight="true" outlineLevel="0" collapsed="false">
      <c r="E1210" s="115"/>
      <c r="G1210" s="116"/>
      <c r="H1210" s="117"/>
    </row>
    <row r="1211" customFormat="false" ht="21" hidden="false" customHeight="true" outlineLevel="0" collapsed="false">
      <c r="E1211" s="115"/>
      <c r="G1211" s="116"/>
      <c r="H1211" s="117"/>
    </row>
    <row r="1212" customFormat="false" ht="21" hidden="false" customHeight="true" outlineLevel="0" collapsed="false">
      <c r="E1212" s="115"/>
      <c r="G1212" s="116"/>
      <c r="H1212" s="117"/>
    </row>
    <row r="1213" customFormat="false" ht="21" hidden="false" customHeight="true" outlineLevel="0" collapsed="false">
      <c r="E1213" s="115"/>
      <c r="G1213" s="116"/>
      <c r="H1213" s="117"/>
    </row>
    <row r="1214" customFormat="false" ht="21" hidden="false" customHeight="true" outlineLevel="0" collapsed="false">
      <c r="E1214" s="115"/>
      <c r="G1214" s="116"/>
      <c r="H1214" s="117"/>
    </row>
    <row r="1215" customFormat="false" ht="21" hidden="false" customHeight="true" outlineLevel="0" collapsed="false">
      <c r="E1215" s="115"/>
      <c r="G1215" s="116"/>
      <c r="H1215" s="117"/>
    </row>
    <row r="1216" customFormat="false" ht="21" hidden="false" customHeight="true" outlineLevel="0" collapsed="false">
      <c r="E1216" s="115"/>
      <c r="G1216" s="116"/>
      <c r="H1216" s="117"/>
    </row>
    <row r="1217" customFormat="false" ht="21" hidden="false" customHeight="true" outlineLevel="0" collapsed="false">
      <c r="E1217" s="115"/>
      <c r="G1217" s="116"/>
      <c r="H1217" s="117"/>
    </row>
    <row r="1218" customFormat="false" ht="21" hidden="false" customHeight="true" outlineLevel="0" collapsed="false">
      <c r="E1218" s="115"/>
      <c r="G1218" s="116"/>
      <c r="H1218" s="117"/>
    </row>
    <row r="1219" customFormat="false" ht="21" hidden="false" customHeight="true" outlineLevel="0" collapsed="false">
      <c r="E1219" s="115"/>
      <c r="G1219" s="116"/>
      <c r="H1219" s="117"/>
    </row>
    <row r="1220" customFormat="false" ht="21" hidden="false" customHeight="true" outlineLevel="0" collapsed="false">
      <c r="E1220" s="115"/>
      <c r="G1220" s="116"/>
      <c r="H1220" s="117"/>
    </row>
    <row r="1221" customFormat="false" ht="21" hidden="false" customHeight="true" outlineLevel="0" collapsed="false">
      <c r="E1221" s="115"/>
      <c r="G1221" s="116"/>
      <c r="H1221" s="117"/>
    </row>
    <row r="1222" customFormat="false" ht="21" hidden="false" customHeight="true" outlineLevel="0" collapsed="false">
      <c r="E1222" s="115"/>
      <c r="G1222" s="116"/>
      <c r="H1222" s="117"/>
    </row>
    <row r="1223" customFormat="false" ht="21" hidden="false" customHeight="true" outlineLevel="0" collapsed="false">
      <c r="E1223" s="115"/>
      <c r="G1223" s="116"/>
      <c r="H1223" s="117"/>
    </row>
    <row r="1224" customFormat="false" ht="21" hidden="false" customHeight="true" outlineLevel="0" collapsed="false">
      <c r="E1224" s="115"/>
      <c r="G1224" s="116"/>
      <c r="H1224" s="117"/>
    </row>
    <row r="1225" customFormat="false" ht="21" hidden="false" customHeight="true" outlineLevel="0" collapsed="false">
      <c r="E1225" s="115"/>
      <c r="G1225" s="116"/>
      <c r="H1225" s="117"/>
    </row>
    <row r="1226" customFormat="false" ht="21" hidden="false" customHeight="true" outlineLevel="0" collapsed="false">
      <c r="E1226" s="115"/>
      <c r="G1226" s="116"/>
      <c r="H1226" s="117"/>
    </row>
    <row r="1227" customFormat="false" ht="21" hidden="false" customHeight="true" outlineLevel="0" collapsed="false">
      <c r="E1227" s="115"/>
      <c r="G1227" s="116"/>
      <c r="H1227" s="117"/>
    </row>
    <row r="1228" customFormat="false" ht="21" hidden="false" customHeight="true" outlineLevel="0" collapsed="false">
      <c r="E1228" s="115"/>
      <c r="G1228" s="116"/>
      <c r="H1228" s="117"/>
    </row>
    <row r="1229" customFormat="false" ht="21" hidden="false" customHeight="true" outlineLevel="0" collapsed="false">
      <c r="E1229" s="115"/>
      <c r="G1229" s="116"/>
      <c r="H1229" s="117"/>
    </row>
    <row r="1230" customFormat="false" ht="21" hidden="false" customHeight="true" outlineLevel="0" collapsed="false">
      <c r="E1230" s="115"/>
      <c r="G1230" s="116"/>
      <c r="H1230" s="117"/>
    </row>
    <row r="1231" customFormat="false" ht="21" hidden="false" customHeight="true" outlineLevel="0" collapsed="false">
      <c r="E1231" s="115"/>
      <c r="G1231" s="116"/>
      <c r="H1231" s="117"/>
    </row>
    <row r="1232" customFormat="false" ht="21" hidden="false" customHeight="true" outlineLevel="0" collapsed="false">
      <c r="E1232" s="115"/>
      <c r="G1232" s="116"/>
      <c r="H1232" s="117"/>
    </row>
    <row r="1233" customFormat="false" ht="21" hidden="false" customHeight="true" outlineLevel="0" collapsed="false">
      <c r="E1233" s="115"/>
      <c r="G1233" s="116"/>
      <c r="H1233" s="117"/>
    </row>
    <row r="1234" customFormat="false" ht="21" hidden="false" customHeight="true" outlineLevel="0" collapsed="false">
      <c r="E1234" s="115"/>
      <c r="G1234" s="116"/>
      <c r="H1234" s="117"/>
    </row>
    <row r="1235" customFormat="false" ht="21" hidden="false" customHeight="true" outlineLevel="0" collapsed="false">
      <c r="E1235" s="115"/>
      <c r="G1235" s="116"/>
      <c r="H1235" s="117"/>
    </row>
    <row r="1236" customFormat="false" ht="21" hidden="false" customHeight="true" outlineLevel="0" collapsed="false">
      <c r="E1236" s="115"/>
      <c r="G1236" s="116"/>
      <c r="H1236" s="117"/>
    </row>
    <row r="1237" customFormat="false" ht="21" hidden="false" customHeight="true" outlineLevel="0" collapsed="false">
      <c r="E1237" s="115"/>
      <c r="G1237" s="116"/>
      <c r="H1237" s="117"/>
    </row>
    <row r="1238" customFormat="false" ht="21" hidden="false" customHeight="true" outlineLevel="0" collapsed="false">
      <c r="E1238" s="115"/>
      <c r="G1238" s="116"/>
      <c r="H1238" s="117"/>
    </row>
    <row r="1239" customFormat="false" ht="21" hidden="false" customHeight="true" outlineLevel="0" collapsed="false">
      <c r="E1239" s="115"/>
      <c r="G1239" s="116"/>
      <c r="H1239" s="117"/>
    </row>
    <row r="1240" customFormat="false" ht="21" hidden="false" customHeight="true" outlineLevel="0" collapsed="false">
      <c r="E1240" s="115"/>
      <c r="G1240" s="116"/>
      <c r="H1240" s="117"/>
    </row>
    <row r="1241" customFormat="false" ht="21" hidden="false" customHeight="true" outlineLevel="0" collapsed="false">
      <c r="E1241" s="115"/>
      <c r="G1241" s="116"/>
      <c r="H1241" s="117"/>
    </row>
    <row r="1242" customFormat="false" ht="21" hidden="false" customHeight="true" outlineLevel="0" collapsed="false">
      <c r="E1242" s="115"/>
      <c r="G1242" s="116"/>
      <c r="H1242" s="117"/>
    </row>
    <row r="1243" customFormat="false" ht="21" hidden="false" customHeight="true" outlineLevel="0" collapsed="false">
      <c r="E1243" s="115"/>
      <c r="G1243" s="116"/>
      <c r="H1243" s="117"/>
    </row>
    <row r="1244" customFormat="false" ht="21" hidden="false" customHeight="true" outlineLevel="0" collapsed="false">
      <c r="E1244" s="115"/>
      <c r="G1244" s="116"/>
      <c r="H1244" s="117"/>
    </row>
    <row r="1245" customFormat="false" ht="21" hidden="false" customHeight="true" outlineLevel="0" collapsed="false">
      <c r="E1245" s="115"/>
      <c r="G1245" s="116"/>
      <c r="H1245" s="117"/>
    </row>
    <row r="1246" customFormat="false" ht="21" hidden="false" customHeight="true" outlineLevel="0" collapsed="false">
      <c r="E1246" s="115"/>
      <c r="G1246" s="116"/>
      <c r="H1246" s="117"/>
    </row>
    <row r="1247" customFormat="false" ht="21" hidden="false" customHeight="true" outlineLevel="0" collapsed="false">
      <c r="E1247" s="115"/>
      <c r="G1247" s="116"/>
      <c r="H1247" s="117"/>
    </row>
    <row r="1248" customFormat="false" ht="21" hidden="false" customHeight="true" outlineLevel="0" collapsed="false">
      <c r="E1248" s="115"/>
      <c r="G1248" s="116"/>
      <c r="H1248" s="117"/>
    </row>
    <row r="1249" customFormat="false" ht="21" hidden="false" customHeight="true" outlineLevel="0" collapsed="false">
      <c r="E1249" s="115"/>
      <c r="G1249" s="116"/>
      <c r="H1249" s="117"/>
    </row>
    <row r="1250" customFormat="false" ht="21" hidden="false" customHeight="true" outlineLevel="0" collapsed="false">
      <c r="E1250" s="115"/>
      <c r="G1250" s="116"/>
      <c r="H1250" s="117"/>
    </row>
    <row r="1251" customFormat="false" ht="21" hidden="false" customHeight="true" outlineLevel="0" collapsed="false">
      <c r="E1251" s="115"/>
      <c r="G1251" s="116"/>
      <c r="H1251" s="117"/>
    </row>
    <row r="1252" customFormat="false" ht="21" hidden="false" customHeight="true" outlineLevel="0" collapsed="false">
      <c r="E1252" s="115"/>
      <c r="G1252" s="116"/>
      <c r="H1252" s="117"/>
    </row>
    <row r="1253" customFormat="false" ht="21" hidden="false" customHeight="true" outlineLevel="0" collapsed="false">
      <c r="E1253" s="115"/>
      <c r="G1253" s="116"/>
      <c r="H1253" s="117"/>
    </row>
    <row r="1254" customFormat="false" ht="21" hidden="false" customHeight="true" outlineLevel="0" collapsed="false">
      <c r="E1254" s="115"/>
      <c r="G1254" s="116"/>
      <c r="H1254" s="117"/>
    </row>
    <row r="1255" customFormat="false" ht="21" hidden="false" customHeight="true" outlineLevel="0" collapsed="false">
      <c r="E1255" s="115"/>
      <c r="G1255" s="116"/>
      <c r="H1255" s="117"/>
    </row>
    <row r="1256" customFormat="false" ht="21" hidden="false" customHeight="true" outlineLevel="0" collapsed="false">
      <c r="E1256" s="115"/>
      <c r="G1256" s="116"/>
      <c r="H1256" s="117"/>
    </row>
    <row r="1257" customFormat="false" ht="21" hidden="false" customHeight="true" outlineLevel="0" collapsed="false">
      <c r="E1257" s="115"/>
      <c r="G1257" s="116"/>
      <c r="H1257" s="117"/>
    </row>
    <row r="1258" customFormat="false" ht="21" hidden="false" customHeight="true" outlineLevel="0" collapsed="false">
      <c r="E1258" s="115"/>
      <c r="G1258" s="116"/>
      <c r="H1258" s="117"/>
    </row>
    <row r="1259" customFormat="false" ht="21" hidden="false" customHeight="true" outlineLevel="0" collapsed="false">
      <c r="E1259" s="115"/>
      <c r="G1259" s="116"/>
      <c r="H1259" s="117"/>
    </row>
    <row r="1260" customFormat="false" ht="21" hidden="false" customHeight="true" outlineLevel="0" collapsed="false">
      <c r="E1260" s="115"/>
      <c r="G1260" s="116"/>
      <c r="H1260" s="117"/>
    </row>
    <row r="1261" customFormat="false" ht="21" hidden="false" customHeight="true" outlineLevel="0" collapsed="false">
      <c r="E1261" s="115"/>
      <c r="G1261" s="116"/>
      <c r="H1261" s="117"/>
    </row>
    <row r="1262" customFormat="false" ht="21" hidden="false" customHeight="true" outlineLevel="0" collapsed="false">
      <c r="E1262" s="115"/>
      <c r="G1262" s="116"/>
      <c r="H1262" s="117"/>
    </row>
    <row r="1263" customFormat="false" ht="21" hidden="false" customHeight="true" outlineLevel="0" collapsed="false">
      <c r="E1263" s="115"/>
      <c r="G1263" s="116"/>
      <c r="H1263" s="117"/>
    </row>
    <row r="1264" customFormat="false" ht="21" hidden="false" customHeight="true" outlineLevel="0" collapsed="false">
      <c r="E1264" s="115"/>
      <c r="G1264" s="116"/>
      <c r="H1264" s="117"/>
    </row>
    <row r="1265" customFormat="false" ht="21" hidden="false" customHeight="true" outlineLevel="0" collapsed="false">
      <c r="E1265" s="115"/>
      <c r="G1265" s="116"/>
      <c r="H1265" s="117"/>
    </row>
    <row r="1266" customFormat="false" ht="21" hidden="false" customHeight="true" outlineLevel="0" collapsed="false">
      <c r="E1266" s="115"/>
      <c r="G1266" s="116"/>
      <c r="H1266" s="117"/>
    </row>
    <row r="1267" customFormat="false" ht="21" hidden="false" customHeight="true" outlineLevel="0" collapsed="false">
      <c r="E1267" s="115"/>
      <c r="G1267" s="116"/>
      <c r="H1267" s="117"/>
    </row>
    <row r="1268" customFormat="false" ht="21" hidden="false" customHeight="true" outlineLevel="0" collapsed="false">
      <c r="E1268" s="115"/>
      <c r="G1268" s="116"/>
      <c r="H1268" s="117"/>
    </row>
    <row r="1269" customFormat="false" ht="21" hidden="false" customHeight="true" outlineLevel="0" collapsed="false">
      <c r="E1269" s="115"/>
      <c r="G1269" s="116"/>
      <c r="H1269" s="117"/>
    </row>
    <row r="1270" customFormat="false" ht="21" hidden="false" customHeight="true" outlineLevel="0" collapsed="false">
      <c r="E1270" s="115"/>
      <c r="G1270" s="116"/>
      <c r="H1270" s="117"/>
    </row>
    <row r="1271" customFormat="false" ht="21" hidden="false" customHeight="true" outlineLevel="0" collapsed="false">
      <c r="E1271" s="115"/>
      <c r="G1271" s="116"/>
      <c r="H1271" s="117"/>
    </row>
    <row r="1272" customFormat="false" ht="21" hidden="false" customHeight="true" outlineLevel="0" collapsed="false">
      <c r="E1272" s="115"/>
      <c r="G1272" s="116"/>
      <c r="H1272" s="117"/>
    </row>
    <row r="1273" customFormat="false" ht="21" hidden="false" customHeight="true" outlineLevel="0" collapsed="false">
      <c r="E1273" s="115"/>
      <c r="G1273" s="116"/>
      <c r="H1273" s="117"/>
    </row>
    <row r="1274" customFormat="false" ht="21" hidden="false" customHeight="true" outlineLevel="0" collapsed="false">
      <c r="E1274" s="115"/>
      <c r="G1274" s="116"/>
      <c r="H1274" s="117"/>
    </row>
    <row r="1275" customFormat="false" ht="21" hidden="false" customHeight="true" outlineLevel="0" collapsed="false">
      <c r="E1275" s="115"/>
      <c r="G1275" s="116"/>
      <c r="H1275" s="117"/>
    </row>
    <row r="1276" customFormat="false" ht="21" hidden="false" customHeight="true" outlineLevel="0" collapsed="false">
      <c r="E1276" s="115"/>
      <c r="G1276" s="116"/>
      <c r="H1276" s="117"/>
    </row>
    <row r="1277" customFormat="false" ht="21" hidden="false" customHeight="true" outlineLevel="0" collapsed="false">
      <c r="E1277" s="115"/>
      <c r="G1277" s="116"/>
      <c r="H1277" s="117"/>
    </row>
    <row r="1278" customFormat="false" ht="21" hidden="false" customHeight="true" outlineLevel="0" collapsed="false">
      <c r="E1278" s="115"/>
      <c r="G1278" s="116"/>
      <c r="H1278" s="117"/>
    </row>
    <row r="1279" customFormat="false" ht="21" hidden="false" customHeight="true" outlineLevel="0" collapsed="false">
      <c r="E1279" s="115"/>
      <c r="G1279" s="116"/>
      <c r="H1279" s="117"/>
    </row>
    <row r="1280" customFormat="false" ht="21" hidden="false" customHeight="true" outlineLevel="0" collapsed="false">
      <c r="E1280" s="115"/>
      <c r="G1280" s="116"/>
      <c r="H1280" s="117"/>
    </row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55" right="0.459722222222222" top="0.354166666666667" bottom="0.354166666666667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21.77"/>
    <col collapsed="false" customWidth="true" hidden="false" outlineLevel="0" max="2" min="2" style="118" width="21.1"/>
    <col collapsed="false" customWidth="true" hidden="false" outlineLevel="0" max="3" min="3" style="118" width="22.55"/>
    <col collapsed="false" customWidth="true" hidden="false" outlineLevel="0" max="4" min="4" style="118" width="22.1"/>
    <col collapsed="false" customWidth="true" hidden="false" outlineLevel="0" max="5" min="5" style="119" width="22.1"/>
    <col collapsed="false" customWidth="true" hidden="false" outlineLevel="0" max="6" min="6" style="118" width="5.1"/>
    <col collapsed="false" customWidth="false" hidden="false" outlineLevel="0" max="7" min="7" style="118" width="8.88"/>
    <col collapsed="false" customWidth="true" hidden="false" outlineLevel="0" max="8" min="8" style="118" width="5.1"/>
    <col collapsed="false" customWidth="false" hidden="false" outlineLevel="0" max="9" min="9" style="118" width="8.88"/>
    <col collapsed="false" customWidth="true" hidden="false" outlineLevel="0" max="10" min="10" style="118" width="5.1"/>
    <col collapsed="false" customWidth="false" hidden="false" outlineLevel="0" max="257" min="11" style="120" width="8.88"/>
  </cols>
  <sheetData>
    <row r="1" customFormat="false" ht="20.1" hidden="false" customHeight="true" outlineLevel="0" collapsed="false"/>
    <row r="2" customFormat="false" ht="28.5" hidden="false" customHeight="true" outlineLevel="0" collapsed="false">
      <c r="B2" s="121" t="s">
        <v>147</v>
      </c>
      <c r="C2" s="121"/>
      <c r="D2" s="121"/>
      <c r="E2" s="122"/>
    </row>
    <row r="3" customFormat="false" ht="22.5" hidden="false" customHeight="true" outlineLevel="0" collapsed="false">
      <c r="E3" s="123" t="s">
        <v>148</v>
      </c>
    </row>
    <row r="4" s="128" customFormat="true" ht="14.25" hidden="false" customHeight="true" outlineLevel="0" collapsed="false">
      <c r="A4" s="124"/>
      <c r="B4" s="125"/>
      <c r="C4" s="126"/>
      <c r="D4" s="126"/>
      <c r="E4" s="127"/>
      <c r="F4" s="126"/>
      <c r="G4" s="126"/>
      <c r="H4" s="126"/>
      <c r="I4" s="126"/>
      <c r="J4" s="126"/>
    </row>
    <row r="5" s="128" customFormat="true" ht="20.1" hidden="false" customHeight="true" outlineLevel="0" collapsed="false">
      <c r="A5" s="129" t="s">
        <v>149</v>
      </c>
      <c r="B5" s="126"/>
      <c r="C5" s="126"/>
      <c r="D5" s="126"/>
      <c r="E5" s="127"/>
      <c r="F5" s="126"/>
      <c r="G5" s="126"/>
      <c r="H5" s="126"/>
      <c r="I5" s="126"/>
      <c r="J5" s="126"/>
    </row>
    <row r="6" s="128" customFormat="true" ht="20.1" hidden="false" customHeight="true" outlineLevel="0" collapsed="false">
      <c r="A6" s="129" t="s">
        <v>150</v>
      </c>
      <c r="B6" s="130"/>
      <c r="C6" s="126"/>
      <c r="D6" s="126"/>
      <c r="E6" s="127"/>
      <c r="F6" s="126"/>
      <c r="G6" s="126"/>
      <c r="H6" s="126"/>
      <c r="I6" s="126"/>
      <c r="J6" s="126"/>
    </row>
    <row r="7" s="128" customFormat="true" ht="20.1" hidden="false" customHeight="true" outlineLevel="0" collapsed="false">
      <c r="A7" s="131" t="s">
        <v>151</v>
      </c>
      <c r="B7" s="131" t="s">
        <v>152</v>
      </c>
      <c r="C7" s="131" t="s">
        <v>153</v>
      </c>
      <c r="D7" s="131" t="s">
        <v>154</v>
      </c>
      <c r="E7" s="132" t="s">
        <v>155</v>
      </c>
      <c r="G7" s="126"/>
      <c r="H7" s="126"/>
      <c r="I7" s="126"/>
      <c r="J7" s="126"/>
    </row>
    <row r="8" s="128" customFormat="true" ht="20.1" hidden="false" customHeight="true" outlineLevel="0" collapsed="false">
      <c r="A8" s="131" t="s">
        <v>156</v>
      </c>
      <c r="B8" s="131" t="s">
        <v>157</v>
      </c>
      <c r="C8" s="131" t="s">
        <v>158</v>
      </c>
      <c r="D8" s="131" t="s">
        <v>159</v>
      </c>
      <c r="E8" s="132" t="s">
        <v>160</v>
      </c>
      <c r="G8" s="126"/>
      <c r="H8" s="126"/>
      <c r="I8" s="126"/>
      <c r="J8" s="126"/>
    </row>
    <row r="9" s="128" customFormat="true" ht="20.1" hidden="false" customHeight="true" outlineLevel="0" collapsed="false">
      <c r="A9" s="131" t="s">
        <v>161</v>
      </c>
      <c r="B9" s="131" t="s">
        <v>162</v>
      </c>
      <c r="C9" s="131" t="s">
        <v>163</v>
      </c>
      <c r="D9" s="131" t="s">
        <v>164</v>
      </c>
      <c r="E9" s="132" t="s">
        <v>165</v>
      </c>
      <c r="G9" s="126"/>
      <c r="H9" s="126"/>
      <c r="I9" s="126"/>
      <c r="J9" s="126"/>
    </row>
    <row r="10" s="128" customFormat="true" ht="20.1" hidden="false" customHeight="true" outlineLevel="0" collapsed="false">
      <c r="A10" s="131" t="s">
        <v>166</v>
      </c>
      <c r="B10" s="131" t="s">
        <v>167</v>
      </c>
      <c r="C10" s="131" t="s">
        <v>168</v>
      </c>
      <c r="D10" s="131" t="s">
        <v>169</v>
      </c>
      <c r="E10" s="132" t="s">
        <v>170</v>
      </c>
      <c r="G10" s="126"/>
      <c r="H10" s="126"/>
      <c r="I10" s="126"/>
      <c r="J10" s="126"/>
    </row>
    <row r="11" s="128" customFormat="true" ht="20.1" hidden="false" customHeight="true" outlineLevel="0" collapsed="false">
      <c r="A11" s="131" t="s">
        <v>171</v>
      </c>
      <c r="B11" s="131" t="s">
        <v>172</v>
      </c>
      <c r="C11" s="131" t="s">
        <v>173</v>
      </c>
      <c r="D11" s="131" t="s">
        <v>174</v>
      </c>
      <c r="E11" s="132" t="s">
        <v>175</v>
      </c>
      <c r="G11" s="126"/>
      <c r="H11" s="126"/>
      <c r="I11" s="126"/>
      <c r="J11" s="126"/>
    </row>
    <row r="12" s="128" customFormat="true" ht="20.1" hidden="false" customHeight="true" outlineLevel="0" collapsed="false">
      <c r="A12" s="131" t="s">
        <v>176</v>
      </c>
      <c r="B12" s="131" t="s">
        <v>177</v>
      </c>
      <c r="C12" s="130"/>
      <c r="E12" s="133"/>
      <c r="G12" s="126"/>
      <c r="H12" s="126"/>
      <c r="I12" s="126"/>
      <c r="J12" s="126"/>
    </row>
    <row r="13" s="128" customFormat="true" ht="20.1" hidden="false" customHeight="true" outlineLevel="0" collapsed="false">
      <c r="A13" s="129" t="s">
        <v>178</v>
      </c>
      <c r="B13" s="130"/>
      <c r="C13" s="130"/>
      <c r="D13" s="130"/>
      <c r="E13" s="133"/>
      <c r="G13" s="126"/>
      <c r="H13" s="126"/>
      <c r="I13" s="126"/>
      <c r="J13" s="126"/>
    </row>
    <row r="14" s="128" customFormat="true" ht="27" hidden="false" customHeight="false" outlineLevel="0" collapsed="false">
      <c r="A14" s="134" t="s">
        <v>179</v>
      </c>
      <c r="B14" s="131" t="s">
        <v>180</v>
      </c>
      <c r="C14" s="135" t="s">
        <v>181</v>
      </c>
      <c r="D14" s="131" t="s">
        <v>182</v>
      </c>
      <c r="E14" s="132"/>
      <c r="G14" s="126"/>
      <c r="H14" s="126"/>
      <c r="I14" s="126"/>
      <c r="J14" s="126"/>
    </row>
    <row r="15" s="128" customFormat="true" ht="20.1" hidden="false" customHeight="true" outlineLevel="0" collapsed="false">
      <c r="A15" s="131" t="s">
        <v>183</v>
      </c>
      <c r="B15" s="131" t="s">
        <v>184</v>
      </c>
      <c r="C15" s="131" t="s">
        <v>185</v>
      </c>
      <c r="D15" s="131" t="s">
        <v>186</v>
      </c>
      <c r="E15" s="132"/>
      <c r="G15" s="126"/>
      <c r="H15" s="126"/>
      <c r="I15" s="126"/>
      <c r="J15" s="126"/>
    </row>
    <row r="16" s="128" customFormat="true" ht="13.5" hidden="false" customHeight="false" outlineLevel="0" collapsed="false">
      <c r="A16" s="131" t="s">
        <v>187</v>
      </c>
      <c r="B16" s="131" t="s">
        <v>188</v>
      </c>
      <c r="C16" s="131" t="s">
        <v>189</v>
      </c>
      <c r="D16" s="131" t="s">
        <v>190</v>
      </c>
      <c r="E16" s="132"/>
      <c r="G16" s="126"/>
      <c r="H16" s="126"/>
      <c r="I16" s="126"/>
      <c r="J16" s="126"/>
    </row>
    <row r="17" s="128" customFormat="true" ht="20.1" hidden="false" customHeight="true" outlineLevel="0" collapsed="false">
      <c r="A17" s="131" t="s">
        <v>191</v>
      </c>
      <c r="B17" s="131" t="s">
        <v>192</v>
      </c>
      <c r="C17" s="131" t="s">
        <v>193</v>
      </c>
      <c r="D17" s="131" t="s">
        <v>194</v>
      </c>
      <c r="E17" s="132"/>
      <c r="G17" s="126"/>
      <c r="H17" s="126"/>
      <c r="I17" s="126"/>
      <c r="J17" s="126"/>
    </row>
    <row r="18" s="128" customFormat="true" ht="20.1" hidden="false" customHeight="true" outlineLevel="0" collapsed="false">
      <c r="A18" s="131" t="s">
        <v>195</v>
      </c>
      <c r="B18" s="131" t="s">
        <v>196</v>
      </c>
      <c r="C18" s="131" t="s">
        <v>197</v>
      </c>
      <c r="D18" s="131" t="s">
        <v>198</v>
      </c>
      <c r="E18" s="132"/>
      <c r="G18" s="126"/>
      <c r="H18" s="126"/>
      <c r="I18" s="126"/>
      <c r="J18" s="126"/>
    </row>
    <row r="19" s="128" customFormat="true" ht="20.1" hidden="false" customHeight="true" outlineLevel="0" collapsed="false">
      <c r="A19" s="131" t="s">
        <v>199</v>
      </c>
      <c r="B19" s="131" t="s">
        <v>200</v>
      </c>
      <c r="C19" s="131" t="s">
        <v>201</v>
      </c>
      <c r="D19" s="136"/>
      <c r="E19" s="132"/>
      <c r="G19" s="126"/>
      <c r="H19" s="126"/>
      <c r="I19" s="126"/>
      <c r="J19" s="126"/>
    </row>
    <row r="20" s="128" customFormat="true" ht="20.1" hidden="false" customHeight="true" outlineLevel="0" collapsed="false">
      <c r="A20" s="137" t="s">
        <v>202</v>
      </c>
      <c r="B20" s="130"/>
      <c r="C20" s="130"/>
      <c r="E20" s="133"/>
      <c r="G20" s="126"/>
      <c r="H20" s="126"/>
      <c r="I20" s="126"/>
      <c r="J20" s="126"/>
    </row>
    <row r="21" s="128" customFormat="true" ht="20.1" hidden="false" customHeight="true" outlineLevel="0" collapsed="false">
      <c r="A21" s="137" t="s">
        <v>150</v>
      </c>
      <c r="B21" s="130"/>
      <c r="C21" s="130"/>
      <c r="E21" s="133"/>
      <c r="G21" s="126"/>
      <c r="H21" s="126"/>
      <c r="I21" s="126"/>
      <c r="J21" s="126"/>
    </row>
    <row r="22" s="128" customFormat="true" ht="20.1" hidden="false" customHeight="true" outlineLevel="0" collapsed="false">
      <c r="A22" s="131" t="s">
        <v>203</v>
      </c>
      <c r="B22" s="131" t="s">
        <v>204</v>
      </c>
      <c r="C22" s="131" t="s">
        <v>205</v>
      </c>
      <c r="D22" s="131" t="s">
        <v>206</v>
      </c>
      <c r="E22" s="131" t="s">
        <v>207</v>
      </c>
      <c r="G22" s="126"/>
      <c r="H22" s="126"/>
      <c r="I22" s="126"/>
      <c r="J22" s="126"/>
    </row>
    <row r="23" s="128" customFormat="true" ht="20.1" hidden="false" customHeight="true" outlineLevel="0" collapsed="false">
      <c r="A23" s="138" t="s">
        <v>208</v>
      </c>
      <c r="B23" s="131" t="s">
        <v>209</v>
      </c>
      <c r="C23" s="131" t="s">
        <v>210</v>
      </c>
      <c r="D23" s="131" t="s">
        <v>211</v>
      </c>
      <c r="E23" s="131" t="s">
        <v>212</v>
      </c>
      <c r="G23" s="126"/>
      <c r="H23" s="126"/>
      <c r="I23" s="126"/>
      <c r="J23" s="126"/>
    </row>
    <row r="24" s="128" customFormat="true" ht="20.1" hidden="false" customHeight="true" outlineLevel="0" collapsed="false">
      <c r="A24" s="131" t="s">
        <v>213</v>
      </c>
      <c r="B24" s="131" t="s">
        <v>214</v>
      </c>
      <c r="C24" s="131" t="s">
        <v>215</v>
      </c>
      <c r="D24" s="131" t="s">
        <v>216</v>
      </c>
      <c r="E24" s="131" t="s">
        <v>217</v>
      </c>
      <c r="G24" s="126"/>
      <c r="H24" s="126"/>
      <c r="I24" s="126"/>
      <c r="J24" s="126"/>
    </row>
    <row r="25" s="128" customFormat="true" ht="20.1" hidden="false" customHeight="true" outlineLevel="0" collapsed="false">
      <c r="A25" s="131" t="s">
        <v>218</v>
      </c>
      <c r="B25" s="131" t="s">
        <v>219</v>
      </c>
      <c r="C25" s="131" t="s">
        <v>220</v>
      </c>
      <c r="D25" s="131" t="s">
        <v>221</v>
      </c>
      <c r="E25" s="138" t="s">
        <v>222</v>
      </c>
      <c r="G25" s="126"/>
      <c r="H25" s="126"/>
      <c r="I25" s="126"/>
      <c r="J25" s="126"/>
    </row>
    <row r="26" s="128" customFormat="true" ht="20.1" hidden="false" customHeight="true" outlineLevel="0" collapsed="false">
      <c r="A26" s="138" t="s">
        <v>223</v>
      </c>
      <c r="B26" s="131" t="s">
        <v>224</v>
      </c>
      <c r="C26" s="131" t="s">
        <v>225</v>
      </c>
      <c r="D26" s="131" t="s">
        <v>226</v>
      </c>
      <c r="E26" s="131" t="s">
        <v>227</v>
      </c>
      <c r="G26" s="126"/>
      <c r="H26" s="126"/>
      <c r="I26" s="126"/>
      <c r="J26" s="126"/>
    </row>
    <row r="27" s="128" customFormat="true" ht="20.1" hidden="false" customHeight="true" outlineLevel="0" collapsed="false">
      <c r="A27" s="138" t="s">
        <v>228</v>
      </c>
      <c r="B27" s="131" t="s">
        <v>229</v>
      </c>
      <c r="C27" s="131" t="s">
        <v>230</v>
      </c>
      <c r="D27" s="131" t="s">
        <v>231</v>
      </c>
      <c r="E27" s="131" t="s">
        <v>232</v>
      </c>
      <c r="G27" s="126"/>
      <c r="H27" s="126"/>
      <c r="I27" s="126"/>
      <c r="J27" s="126"/>
    </row>
    <row r="28" s="128" customFormat="true" ht="20.1" hidden="false" customHeight="true" outlineLevel="0" collapsed="false">
      <c r="A28" s="138" t="s">
        <v>233</v>
      </c>
      <c r="B28" s="131" t="s">
        <v>234</v>
      </c>
      <c r="C28" s="131" t="s">
        <v>235</v>
      </c>
      <c r="D28" s="131" t="s">
        <v>236</v>
      </c>
      <c r="E28" s="131" t="s">
        <v>237</v>
      </c>
      <c r="G28" s="126"/>
      <c r="H28" s="126"/>
      <c r="I28" s="126"/>
      <c r="J28" s="126"/>
    </row>
    <row r="29" s="128" customFormat="true" ht="20.1" hidden="false" customHeight="true" outlineLevel="0" collapsed="false">
      <c r="A29" s="131" t="s">
        <v>238</v>
      </c>
      <c r="B29" s="131" t="s">
        <v>239</v>
      </c>
      <c r="C29" s="131" t="s">
        <v>240</v>
      </c>
      <c r="D29" s="131" t="s">
        <v>241</v>
      </c>
      <c r="E29" s="131" t="s">
        <v>242</v>
      </c>
      <c r="G29" s="126"/>
      <c r="H29" s="126"/>
      <c r="I29" s="126"/>
      <c r="J29" s="126"/>
    </row>
    <row r="30" s="128" customFormat="true" ht="20.1" hidden="false" customHeight="true" outlineLevel="0" collapsed="false">
      <c r="A30" s="131" t="s">
        <v>243</v>
      </c>
      <c r="B30" s="131" t="s">
        <v>244</v>
      </c>
      <c r="C30" s="131" t="s">
        <v>245</v>
      </c>
      <c r="D30" s="131" t="s">
        <v>246</v>
      </c>
      <c r="E30" s="131" t="s">
        <v>247</v>
      </c>
      <c r="G30" s="126"/>
      <c r="H30" s="126"/>
      <c r="I30" s="126"/>
      <c r="J30" s="126"/>
    </row>
    <row r="31" s="128" customFormat="true" ht="20.1" hidden="false" customHeight="true" outlineLevel="0" collapsed="false">
      <c r="A31" s="138" t="s">
        <v>248</v>
      </c>
      <c r="B31" s="131" t="s">
        <v>249</v>
      </c>
      <c r="C31" s="131" t="s">
        <v>250</v>
      </c>
      <c r="D31" s="138" t="s">
        <v>251</v>
      </c>
      <c r="E31" s="131" t="s">
        <v>252</v>
      </c>
      <c r="F31" s="126"/>
      <c r="G31" s="126"/>
      <c r="H31" s="126"/>
      <c r="I31" s="126"/>
      <c r="J31" s="126"/>
    </row>
    <row r="32" s="128" customFormat="true" ht="20.1" hidden="false" customHeight="true" outlineLevel="0" collapsed="false">
      <c r="A32" s="131" t="s">
        <v>253</v>
      </c>
      <c r="B32" s="131" t="s">
        <v>254</v>
      </c>
      <c r="C32" s="138" t="s">
        <v>255</v>
      </c>
      <c r="D32" s="131" t="s">
        <v>256</v>
      </c>
      <c r="E32" s="131" t="s">
        <v>257</v>
      </c>
      <c r="F32" s="126"/>
      <c r="G32" s="126"/>
      <c r="H32" s="126"/>
      <c r="I32" s="126"/>
      <c r="J32" s="126"/>
    </row>
    <row r="33" s="128" customFormat="true" ht="20.1" hidden="false" customHeight="true" outlineLevel="0" collapsed="false">
      <c r="A33" s="138" t="s">
        <v>258</v>
      </c>
      <c r="B33" s="131" t="s">
        <v>259</v>
      </c>
      <c r="C33" s="131" t="s">
        <v>260</v>
      </c>
      <c r="D33" s="131" t="s">
        <v>261</v>
      </c>
      <c r="E33" s="131" t="s">
        <v>262</v>
      </c>
      <c r="F33" s="126"/>
      <c r="G33" s="126"/>
      <c r="H33" s="126"/>
      <c r="I33" s="126"/>
      <c r="J33" s="126"/>
    </row>
    <row r="34" s="128" customFormat="true" ht="13.5" hidden="false" customHeight="false" outlineLevel="0" collapsed="false">
      <c r="A34" s="131" t="s">
        <v>263</v>
      </c>
      <c r="B34" s="131" t="s">
        <v>264</v>
      </c>
      <c r="C34" s="131" t="s">
        <v>265</v>
      </c>
      <c r="D34" s="131" t="s">
        <v>266</v>
      </c>
      <c r="E34" s="131" t="s">
        <v>267</v>
      </c>
      <c r="F34" s="126"/>
      <c r="G34" s="126"/>
      <c r="H34" s="126"/>
      <c r="I34" s="126"/>
      <c r="J34" s="126"/>
    </row>
    <row r="35" s="128" customFormat="true" ht="20.1" hidden="false" customHeight="true" outlineLevel="0" collapsed="false">
      <c r="A35" s="131" t="s">
        <v>268</v>
      </c>
      <c r="B35" s="131" t="s">
        <v>269</v>
      </c>
      <c r="C35" s="131" t="s">
        <v>270</v>
      </c>
      <c r="D35" s="131" t="s">
        <v>271</v>
      </c>
      <c r="E35" s="131" t="s">
        <v>272</v>
      </c>
      <c r="F35" s="126"/>
      <c r="G35" s="126"/>
      <c r="H35" s="126"/>
      <c r="I35" s="126"/>
      <c r="J35" s="126"/>
    </row>
    <row r="36" s="128" customFormat="true" ht="20.1" hidden="false" customHeight="true" outlineLevel="0" collapsed="false">
      <c r="A36" s="131" t="s">
        <v>273</v>
      </c>
      <c r="B36" s="131" t="s">
        <v>274</v>
      </c>
      <c r="C36" s="138" t="s">
        <v>275</v>
      </c>
      <c r="D36" s="131" t="s">
        <v>276</v>
      </c>
      <c r="E36" s="131" t="s">
        <v>277</v>
      </c>
      <c r="F36" s="126"/>
      <c r="G36" s="126"/>
      <c r="H36" s="126"/>
      <c r="I36" s="126"/>
      <c r="J36" s="126"/>
    </row>
    <row r="37" s="128" customFormat="true" ht="20.1" hidden="false" customHeight="true" outlineLevel="0" collapsed="false">
      <c r="A37" s="131" t="s">
        <v>278</v>
      </c>
      <c r="B37" s="131" t="s">
        <v>279</v>
      </c>
      <c r="C37" s="131" t="s">
        <v>280</v>
      </c>
      <c r="D37" s="131" t="s">
        <v>281</v>
      </c>
      <c r="E37" s="131" t="s">
        <v>282</v>
      </c>
      <c r="F37" s="126"/>
      <c r="G37" s="126"/>
      <c r="H37" s="126"/>
      <c r="I37" s="126"/>
      <c r="J37" s="126"/>
    </row>
    <row r="38" s="128" customFormat="true" ht="20.1" hidden="false" customHeight="true" outlineLevel="0" collapsed="false">
      <c r="A38" s="131" t="s">
        <v>283</v>
      </c>
      <c r="B38" s="131" t="s">
        <v>284</v>
      </c>
      <c r="C38" s="131" t="s">
        <v>285</v>
      </c>
      <c r="D38" s="131" t="s">
        <v>286</v>
      </c>
      <c r="E38" s="131" t="s">
        <v>287</v>
      </c>
      <c r="F38" s="126"/>
      <c r="G38" s="126"/>
      <c r="H38" s="126"/>
      <c r="I38" s="126"/>
      <c r="J38" s="126"/>
    </row>
    <row r="39" s="128" customFormat="true" ht="20.1" hidden="false" customHeight="true" outlineLevel="0" collapsed="false">
      <c r="A39" s="131" t="s">
        <v>288</v>
      </c>
      <c r="B39" s="131" t="s">
        <v>289</v>
      </c>
      <c r="C39" s="131" t="s">
        <v>290</v>
      </c>
      <c r="D39" s="131" t="s">
        <v>291</v>
      </c>
      <c r="E39" s="131" t="s">
        <v>292</v>
      </c>
      <c r="F39" s="126"/>
      <c r="G39" s="126"/>
      <c r="H39" s="126"/>
      <c r="I39" s="126"/>
      <c r="J39" s="126"/>
    </row>
    <row r="40" s="128" customFormat="true" ht="20.1" hidden="false" customHeight="true" outlineLevel="0" collapsed="false">
      <c r="A40" s="131" t="s">
        <v>293</v>
      </c>
      <c r="B40" s="131" t="s">
        <v>294</v>
      </c>
      <c r="C40" s="138" t="s">
        <v>295</v>
      </c>
      <c r="D40" s="131" t="s">
        <v>296</v>
      </c>
      <c r="E40" s="131" t="s">
        <v>297</v>
      </c>
      <c r="F40" s="126"/>
      <c r="G40" s="126"/>
      <c r="H40" s="126"/>
      <c r="I40" s="126"/>
      <c r="J40" s="126"/>
    </row>
    <row r="41" s="128" customFormat="true" ht="20.1" hidden="false" customHeight="true" outlineLevel="0" collapsed="false">
      <c r="A41" s="131" t="s">
        <v>298</v>
      </c>
      <c r="B41" s="131" t="s">
        <v>299</v>
      </c>
      <c r="C41" s="131" t="s">
        <v>300</v>
      </c>
      <c r="D41" s="131" t="s">
        <v>301</v>
      </c>
      <c r="E41" s="131" t="s">
        <v>302</v>
      </c>
      <c r="F41" s="126"/>
      <c r="G41" s="126"/>
      <c r="H41" s="126"/>
      <c r="I41" s="126"/>
      <c r="J41" s="126"/>
    </row>
    <row r="42" s="128" customFormat="true" ht="20.1" hidden="false" customHeight="true" outlineLevel="0" collapsed="false">
      <c r="A42" s="131" t="s">
        <v>303</v>
      </c>
      <c r="B42" s="131" t="s">
        <v>304</v>
      </c>
      <c r="C42" s="138" t="s">
        <v>305</v>
      </c>
      <c r="D42" s="131" t="s">
        <v>306</v>
      </c>
      <c r="E42" s="131" t="s">
        <v>307</v>
      </c>
      <c r="F42" s="126"/>
      <c r="G42" s="126"/>
      <c r="H42" s="126"/>
      <c r="I42" s="126"/>
      <c r="J42" s="126"/>
    </row>
    <row r="43" s="128" customFormat="true" ht="27" hidden="false" customHeight="false" outlineLevel="0" collapsed="false">
      <c r="A43" s="135" t="s">
        <v>308</v>
      </c>
      <c r="B43" s="131" t="s">
        <v>309</v>
      </c>
      <c r="C43" s="131" t="s">
        <v>310</v>
      </c>
      <c r="D43" s="131" t="s">
        <v>311</v>
      </c>
      <c r="E43" s="131" t="s">
        <v>312</v>
      </c>
      <c r="F43" s="126"/>
      <c r="G43" s="126"/>
      <c r="H43" s="126"/>
      <c r="I43" s="126"/>
      <c r="J43" s="126"/>
    </row>
    <row r="44" s="128" customFormat="true" ht="20.1" hidden="false" customHeight="true" outlineLevel="0" collapsed="false">
      <c r="A44" s="131" t="s">
        <v>313</v>
      </c>
      <c r="B44" s="131" t="s">
        <v>314</v>
      </c>
      <c r="C44" s="131" t="s">
        <v>315</v>
      </c>
      <c r="D44" s="131" t="s">
        <v>316</v>
      </c>
      <c r="E44" s="131" t="s">
        <v>317</v>
      </c>
      <c r="F44" s="126"/>
      <c r="G44" s="126"/>
      <c r="H44" s="126"/>
      <c r="I44" s="126"/>
      <c r="J44" s="126"/>
    </row>
    <row r="45" s="128" customFormat="true" ht="20.1" hidden="false" customHeight="true" outlineLevel="0" collapsed="false">
      <c r="A45" s="131" t="s">
        <v>318</v>
      </c>
      <c r="B45" s="131" t="s">
        <v>319</v>
      </c>
      <c r="C45" s="131" t="s">
        <v>320</v>
      </c>
      <c r="D45" s="131" t="s">
        <v>321</v>
      </c>
      <c r="E45" s="131" t="s">
        <v>322</v>
      </c>
      <c r="F45" s="126"/>
      <c r="G45" s="126"/>
      <c r="H45" s="126"/>
      <c r="I45" s="126"/>
      <c r="J45" s="126"/>
    </row>
    <row r="46" s="128" customFormat="true" ht="20.1" hidden="false" customHeight="true" outlineLevel="0" collapsed="false">
      <c r="A46" s="131" t="s">
        <v>323</v>
      </c>
      <c r="B46" s="131" t="s">
        <v>324</v>
      </c>
      <c r="C46" s="131" t="s">
        <v>50</v>
      </c>
      <c r="D46" s="131" t="s">
        <v>325</v>
      </c>
      <c r="E46" s="131" t="s">
        <v>326</v>
      </c>
      <c r="F46" s="126"/>
      <c r="G46" s="126"/>
      <c r="H46" s="126"/>
      <c r="I46" s="126"/>
      <c r="J46" s="126"/>
    </row>
    <row r="47" s="128" customFormat="true" ht="20.1" hidden="false" customHeight="true" outlineLevel="0" collapsed="false">
      <c r="A47" s="131" t="s">
        <v>327</v>
      </c>
      <c r="B47" s="131" t="s">
        <v>328</v>
      </c>
      <c r="C47" s="131" t="s">
        <v>329</v>
      </c>
      <c r="D47" s="131" t="s">
        <v>330</v>
      </c>
      <c r="E47" s="131" t="s">
        <v>331</v>
      </c>
      <c r="F47" s="126"/>
      <c r="G47" s="126"/>
      <c r="H47" s="126"/>
      <c r="I47" s="126"/>
      <c r="J47" s="126"/>
    </row>
    <row r="48" s="128" customFormat="true" ht="20.1" hidden="false" customHeight="true" outlineLevel="0" collapsed="false">
      <c r="A48" s="131" t="s">
        <v>332</v>
      </c>
      <c r="B48" s="131" t="s">
        <v>333</v>
      </c>
      <c r="C48" s="131" t="s">
        <v>334</v>
      </c>
      <c r="D48" s="131" t="s">
        <v>335</v>
      </c>
      <c r="E48" s="131" t="s">
        <v>336</v>
      </c>
      <c r="F48" s="126"/>
      <c r="G48" s="126"/>
      <c r="H48" s="126"/>
      <c r="I48" s="126"/>
      <c r="J48" s="126"/>
    </row>
    <row r="49" s="128" customFormat="true" ht="20.1" hidden="false" customHeight="true" outlineLevel="0" collapsed="false">
      <c r="A49" s="131" t="s">
        <v>332</v>
      </c>
      <c r="B49" s="131" t="s">
        <v>337</v>
      </c>
      <c r="C49" s="131" t="s">
        <v>338</v>
      </c>
      <c r="D49" s="131" t="s">
        <v>339</v>
      </c>
      <c r="E49" s="131" t="s">
        <v>340</v>
      </c>
      <c r="F49" s="126"/>
      <c r="G49" s="126"/>
      <c r="H49" s="126"/>
      <c r="I49" s="126"/>
      <c r="J49" s="126"/>
    </row>
    <row r="50" s="128" customFormat="true" ht="20.1" hidden="false" customHeight="true" outlineLevel="0" collapsed="false">
      <c r="A50" s="138" t="s">
        <v>341</v>
      </c>
      <c r="B50" s="131" t="s">
        <v>342</v>
      </c>
      <c r="C50" s="131" t="s">
        <v>343</v>
      </c>
      <c r="D50" s="138" t="s">
        <v>344</v>
      </c>
      <c r="E50" s="131" t="s">
        <v>345</v>
      </c>
      <c r="F50" s="126"/>
      <c r="G50" s="126"/>
      <c r="H50" s="126"/>
      <c r="I50" s="126"/>
      <c r="J50" s="126"/>
    </row>
    <row r="51" s="128" customFormat="true" ht="20.1" hidden="false" customHeight="true" outlineLevel="0" collapsed="false">
      <c r="A51" s="131" t="s">
        <v>346</v>
      </c>
      <c r="B51" s="131" t="s">
        <v>347</v>
      </c>
      <c r="C51" s="131" t="s">
        <v>348</v>
      </c>
      <c r="D51" s="138" t="s">
        <v>349</v>
      </c>
      <c r="E51" s="131" t="s">
        <v>350</v>
      </c>
      <c r="F51" s="126"/>
      <c r="G51" s="126"/>
      <c r="H51" s="126"/>
      <c r="I51" s="126"/>
      <c r="J51" s="126"/>
    </row>
    <row r="52" s="128" customFormat="true" ht="20.1" hidden="false" customHeight="true" outlineLevel="0" collapsed="false">
      <c r="A52" s="131" t="s">
        <v>351</v>
      </c>
      <c r="B52" s="131" t="s">
        <v>352</v>
      </c>
      <c r="C52" s="131" t="s">
        <v>353</v>
      </c>
      <c r="D52" s="131" t="s">
        <v>354</v>
      </c>
      <c r="E52" s="131" t="s">
        <v>355</v>
      </c>
      <c r="F52" s="126"/>
      <c r="G52" s="126"/>
      <c r="H52" s="126"/>
      <c r="I52" s="126"/>
      <c r="J52" s="126"/>
    </row>
    <row r="53" s="128" customFormat="true" ht="20.1" hidden="false" customHeight="true" outlineLevel="0" collapsed="false">
      <c r="A53" s="131" t="s">
        <v>356</v>
      </c>
      <c r="B53" s="138" t="s">
        <v>357</v>
      </c>
      <c r="C53" s="131" t="s">
        <v>358</v>
      </c>
      <c r="D53" s="131" t="s">
        <v>359</v>
      </c>
      <c r="E53" s="131" t="s">
        <v>360</v>
      </c>
      <c r="F53" s="126"/>
      <c r="G53" s="126"/>
      <c r="H53" s="126"/>
      <c r="I53" s="126"/>
      <c r="J53" s="126"/>
    </row>
    <row r="54" s="128" customFormat="true" ht="20.1" hidden="false" customHeight="true" outlineLevel="0" collapsed="false">
      <c r="A54" s="131" t="s">
        <v>133</v>
      </c>
      <c r="B54" s="131" t="s">
        <v>361</v>
      </c>
      <c r="C54" s="131" t="s">
        <v>362</v>
      </c>
      <c r="D54" s="131" t="s">
        <v>363</v>
      </c>
      <c r="E54" s="131" t="s">
        <v>364</v>
      </c>
      <c r="F54" s="126"/>
      <c r="G54" s="126"/>
      <c r="H54" s="126"/>
      <c r="I54" s="126"/>
      <c r="J54" s="126"/>
    </row>
    <row r="55" s="128" customFormat="true" ht="20.1" hidden="false" customHeight="true" outlineLevel="0" collapsed="false">
      <c r="A55" s="131" t="s">
        <v>365</v>
      </c>
      <c r="B55" s="131" t="s">
        <v>366</v>
      </c>
      <c r="C55" s="131" t="s">
        <v>367</v>
      </c>
      <c r="D55" s="131" t="s">
        <v>368</v>
      </c>
      <c r="E55" s="131" t="s">
        <v>369</v>
      </c>
      <c r="F55" s="126"/>
      <c r="G55" s="126"/>
      <c r="H55" s="126"/>
      <c r="I55" s="126"/>
      <c r="J55" s="126"/>
    </row>
    <row r="56" s="128" customFormat="true" ht="20.1" hidden="false" customHeight="true" outlineLevel="0" collapsed="false">
      <c r="A56" s="131" t="s">
        <v>370</v>
      </c>
      <c r="B56" s="138" t="s">
        <v>371</v>
      </c>
      <c r="C56" s="131" t="s">
        <v>372</v>
      </c>
      <c r="D56" s="131" t="s">
        <v>373</v>
      </c>
      <c r="E56" s="131" t="s">
        <v>374</v>
      </c>
      <c r="F56" s="126"/>
      <c r="G56" s="126"/>
      <c r="H56" s="126"/>
      <c r="I56" s="126"/>
      <c r="J56" s="126"/>
    </row>
    <row r="57" s="128" customFormat="true" ht="20.1" hidden="false" customHeight="true" outlineLevel="0" collapsed="false">
      <c r="A57" s="131" t="s">
        <v>375</v>
      </c>
      <c r="B57" s="131" t="s">
        <v>376</v>
      </c>
      <c r="C57" s="131" t="s">
        <v>377</v>
      </c>
      <c r="D57" s="131" t="s">
        <v>378</v>
      </c>
      <c r="E57" s="131" t="s">
        <v>379</v>
      </c>
      <c r="F57" s="126"/>
      <c r="G57" s="126"/>
      <c r="H57" s="126"/>
      <c r="I57" s="126"/>
      <c r="J57" s="126"/>
    </row>
    <row r="58" s="128" customFormat="true" ht="20.1" hidden="false" customHeight="true" outlineLevel="0" collapsed="false">
      <c r="A58" s="131" t="s">
        <v>380</v>
      </c>
      <c r="B58" s="138" t="s">
        <v>381</v>
      </c>
      <c r="C58" s="131" t="s">
        <v>382</v>
      </c>
      <c r="D58" s="138" t="s">
        <v>383</v>
      </c>
      <c r="E58" s="131" t="s">
        <v>384</v>
      </c>
      <c r="F58" s="126"/>
      <c r="G58" s="126"/>
      <c r="H58" s="126"/>
      <c r="I58" s="126"/>
      <c r="J58" s="126"/>
    </row>
    <row r="59" s="128" customFormat="true" ht="20.1" hidden="false" customHeight="true" outlineLevel="0" collapsed="false">
      <c r="A59" s="131" t="s">
        <v>385</v>
      </c>
      <c r="B59" s="131" t="s">
        <v>386</v>
      </c>
      <c r="C59" s="131" t="s">
        <v>387</v>
      </c>
      <c r="D59" s="131" t="s">
        <v>388</v>
      </c>
      <c r="E59" s="131" t="s">
        <v>389</v>
      </c>
      <c r="F59" s="126"/>
      <c r="G59" s="126"/>
      <c r="H59" s="126"/>
      <c r="I59" s="126"/>
      <c r="J59" s="126"/>
    </row>
    <row r="60" s="139" customFormat="true" ht="21" hidden="false" customHeight="true" outlineLevel="0" collapsed="false">
      <c r="A60" s="138" t="s">
        <v>390</v>
      </c>
      <c r="B60" s="138" t="s">
        <v>391</v>
      </c>
      <c r="C60" s="131" t="s">
        <v>392</v>
      </c>
      <c r="D60" s="131" t="s">
        <v>393</v>
      </c>
      <c r="E60" s="131" t="s">
        <v>394</v>
      </c>
    </row>
    <row r="61" s="128" customFormat="true" ht="20.1" hidden="false" customHeight="true" outlineLevel="0" collapsed="false">
      <c r="A61" s="131" t="s">
        <v>395</v>
      </c>
      <c r="B61" s="138" t="s">
        <v>396</v>
      </c>
      <c r="C61" s="131" t="s">
        <v>397</v>
      </c>
      <c r="D61" s="131" t="s">
        <v>398</v>
      </c>
      <c r="E61" s="131" t="s">
        <v>399</v>
      </c>
      <c r="F61" s="126"/>
      <c r="G61" s="126"/>
      <c r="H61" s="126"/>
      <c r="I61" s="126"/>
      <c r="J61" s="126"/>
    </row>
    <row r="62" s="128" customFormat="true" ht="27" hidden="false" customHeight="false" outlineLevel="0" collapsed="false">
      <c r="A62" s="131" t="s">
        <v>400</v>
      </c>
      <c r="B62" s="140" t="s">
        <v>401</v>
      </c>
      <c r="C62" s="131" t="s">
        <v>402</v>
      </c>
      <c r="D62" s="131" t="s">
        <v>403</v>
      </c>
      <c r="E62" s="131" t="s">
        <v>404</v>
      </c>
      <c r="F62" s="126"/>
      <c r="G62" s="126"/>
      <c r="H62" s="126"/>
      <c r="I62" s="126"/>
      <c r="J62" s="126"/>
    </row>
    <row r="63" s="128" customFormat="true" ht="20.1" hidden="false" customHeight="true" outlineLevel="0" collapsed="false">
      <c r="A63" s="131" t="s">
        <v>405</v>
      </c>
      <c r="B63" s="131" t="s">
        <v>406</v>
      </c>
      <c r="C63" s="131" t="s">
        <v>407</v>
      </c>
      <c r="D63" s="131" t="s">
        <v>408</v>
      </c>
      <c r="E63" s="131" t="s">
        <v>409</v>
      </c>
      <c r="F63" s="126"/>
      <c r="G63" s="126"/>
      <c r="H63" s="126"/>
      <c r="I63" s="126"/>
      <c r="J63" s="126"/>
    </row>
    <row r="64" s="128" customFormat="true" ht="20.1" hidden="false" customHeight="true" outlineLevel="0" collapsed="false">
      <c r="A64" s="131" t="s">
        <v>410</v>
      </c>
      <c r="B64" s="131" t="s">
        <v>411</v>
      </c>
      <c r="C64" s="131" t="s">
        <v>412</v>
      </c>
      <c r="D64" s="131" t="s">
        <v>413</v>
      </c>
      <c r="E64" s="131" t="s">
        <v>414</v>
      </c>
      <c r="F64" s="126"/>
      <c r="G64" s="126"/>
      <c r="H64" s="126"/>
      <c r="I64" s="126"/>
      <c r="J64" s="126"/>
    </row>
    <row r="65" s="128" customFormat="true" ht="20.1" hidden="false" customHeight="true" outlineLevel="0" collapsed="false">
      <c r="A65" s="131" t="s">
        <v>415</v>
      </c>
      <c r="B65" s="131" t="s">
        <v>416</v>
      </c>
      <c r="C65" s="131" t="s">
        <v>417</v>
      </c>
      <c r="D65" s="131" t="s">
        <v>418</v>
      </c>
      <c r="E65" s="131" t="s">
        <v>419</v>
      </c>
      <c r="F65" s="126"/>
      <c r="G65" s="126"/>
      <c r="H65" s="126"/>
      <c r="I65" s="126"/>
      <c r="J65" s="126"/>
    </row>
    <row r="66" s="128" customFormat="true" ht="20.1" hidden="false" customHeight="true" outlineLevel="0" collapsed="false">
      <c r="A66" s="131" t="s">
        <v>420</v>
      </c>
      <c r="B66" s="131" t="s">
        <v>167</v>
      </c>
      <c r="C66" s="131" t="s">
        <v>421</v>
      </c>
      <c r="D66" s="131" t="s">
        <v>422</v>
      </c>
      <c r="E66" s="138" t="s">
        <v>423</v>
      </c>
      <c r="F66" s="126"/>
      <c r="G66" s="126"/>
      <c r="H66" s="126"/>
      <c r="I66" s="126"/>
      <c r="J66" s="126"/>
    </row>
    <row r="67" s="128" customFormat="true" ht="20.1" hidden="false" customHeight="true" outlineLevel="0" collapsed="false">
      <c r="A67" s="131" t="s">
        <v>424</v>
      </c>
      <c r="B67" s="131" t="s">
        <v>167</v>
      </c>
      <c r="C67" s="138" t="s">
        <v>425</v>
      </c>
      <c r="D67" s="131" t="s">
        <v>426</v>
      </c>
      <c r="E67" s="131" t="s">
        <v>427</v>
      </c>
      <c r="F67" s="126"/>
      <c r="G67" s="126"/>
      <c r="H67" s="126"/>
      <c r="I67" s="126"/>
      <c r="J67" s="126"/>
    </row>
    <row r="68" s="128" customFormat="true" ht="20.1" hidden="false" customHeight="true" outlineLevel="0" collapsed="false">
      <c r="A68" s="131" t="s">
        <v>428</v>
      </c>
      <c r="B68" s="131" t="s">
        <v>167</v>
      </c>
      <c r="C68" s="131" t="s">
        <v>429</v>
      </c>
      <c r="D68" s="131" t="s">
        <v>430</v>
      </c>
      <c r="E68" s="131" t="s">
        <v>431</v>
      </c>
      <c r="F68" s="126"/>
      <c r="G68" s="126"/>
      <c r="H68" s="126"/>
      <c r="I68" s="126"/>
      <c r="J68" s="126"/>
    </row>
    <row r="69" s="128" customFormat="true" ht="20.1" hidden="false" customHeight="true" outlineLevel="0" collapsed="false">
      <c r="A69" s="131" t="s">
        <v>432</v>
      </c>
      <c r="B69" s="131" t="s">
        <v>167</v>
      </c>
      <c r="C69" s="131" t="s">
        <v>433</v>
      </c>
      <c r="D69" s="131" t="s">
        <v>434</v>
      </c>
      <c r="E69" s="138" t="s">
        <v>435</v>
      </c>
      <c r="F69" s="126"/>
      <c r="G69" s="126"/>
      <c r="H69" s="126"/>
      <c r="I69" s="126"/>
      <c r="J69" s="126"/>
    </row>
    <row r="70" s="128" customFormat="true" ht="20.1" hidden="false" customHeight="true" outlineLevel="0" collapsed="false">
      <c r="A70" s="131" t="s">
        <v>436</v>
      </c>
      <c r="B70" s="131" t="s">
        <v>167</v>
      </c>
      <c r="C70" s="131" t="s">
        <v>437</v>
      </c>
      <c r="D70" s="131" t="s">
        <v>438</v>
      </c>
      <c r="E70" s="131" t="s">
        <v>439</v>
      </c>
      <c r="F70" s="126"/>
      <c r="G70" s="126"/>
      <c r="H70" s="126"/>
      <c r="I70" s="126"/>
      <c r="J70" s="126"/>
    </row>
    <row r="71" s="128" customFormat="true" ht="27" hidden="false" customHeight="false" outlineLevel="0" collapsed="false">
      <c r="A71" s="131" t="s">
        <v>440</v>
      </c>
      <c r="B71" s="131" t="s">
        <v>167</v>
      </c>
      <c r="C71" s="131" t="s">
        <v>441</v>
      </c>
      <c r="D71" s="131" t="s">
        <v>442</v>
      </c>
      <c r="E71" s="140" t="s">
        <v>443</v>
      </c>
      <c r="F71" s="126"/>
      <c r="G71" s="126"/>
      <c r="H71" s="126"/>
      <c r="I71" s="126"/>
      <c r="J71" s="126"/>
    </row>
    <row r="72" s="128" customFormat="true" ht="27" hidden="false" customHeight="false" outlineLevel="0" collapsed="false">
      <c r="A72" s="131" t="s">
        <v>444</v>
      </c>
      <c r="B72" s="131" t="s">
        <v>167</v>
      </c>
      <c r="C72" s="131" t="s">
        <v>445</v>
      </c>
      <c r="D72" s="131" t="s">
        <v>446</v>
      </c>
      <c r="E72" s="140" t="s">
        <v>447</v>
      </c>
      <c r="F72" s="126"/>
      <c r="G72" s="126"/>
      <c r="H72" s="126"/>
      <c r="I72" s="126"/>
      <c r="J72" s="126"/>
    </row>
    <row r="73" s="128" customFormat="true" ht="20.1" hidden="false" customHeight="true" outlineLevel="0" collapsed="false">
      <c r="A73" s="131" t="s">
        <v>448</v>
      </c>
      <c r="B73" s="131" t="s">
        <v>167</v>
      </c>
      <c r="C73" s="131" t="s">
        <v>449</v>
      </c>
      <c r="D73" s="131" t="s">
        <v>450</v>
      </c>
      <c r="E73" s="131" t="s">
        <v>451</v>
      </c>
      <c r="F73" s="126"/>
      <c r="G73" s="126"/>
      <c r="H73" s="126"/>
      <c r="I73" s="126"/>
      <c r="J73" s="126"/>
    </row>
    <row r="74" s="128" customFormat="true" ht="27" hidden="false" customHeight="false" outlineLevel="0" collapsed="false">
      <c r="A74" s="131" t="s">
        <v>452</v>
      </c>
      <c r="B74" s="131" t="s">
        <v>167</v>
      </c>
      <c r="C74" s="131" t="s">
        <v>453</v>
      </c>
      <c r="D74" s="138" t="s">
        <v>454</v>
      </c>
      <c r="E74" s="140" t="s">
        <v>455</v>
      </c>
      <c r="F74" s="126"/>
      <c r="G74" s="126"/>
      <c r="H74" s="126"/>
      <c r="I74" s="126"/>
      <c r="J74" s="126"/>
    </row>
    <row r="75" s="128" customFormat="true" ht="27" hidden="false" customHeight="false" outlineLevel="0" collapsed="false">
      <c r="A75" s="131" t="s">
        <v>456</v>
      </c>
      <c r="B75" s="131" t="s">
        <v>167</v>
      </c>
      <c r="C75" s="131" t="s">
        <v>457</v>
      </c>
      <c r="D75" s="131" t="s">
        <v>458</v>
      </c>
      <c r="E75" s="135" t="s">
        <v>459</v>
      </c>
      <c r="F75" s="126"/>
      <c r="G75" s="126"/>
      <c r="H75" s="126"/>
      <c r="I75" s="126"/>
      <c r="J75" s="126"/>
    </row>
    <row r="76" s="128" customFormat="true" ht="27" hidden="false" customHeight="false" outlineLevel="0" collapsed="false">
      <c r="A76" s="131" t="s">
        <v>460</v>
      </c>
      <c r="B76" s="131" t="s">
        <v>167</v>
      </c>
      <c r="C76" s="140" t="s">
        <v>461</v>
      </c>
      <c r="D76" s="131" t="s">
        <v>462</v>
      </c>
      <c r="E76" s="135" t="s">
        <v>463</v>
      </c>
      <c r="F76" s="126"/>
      <c r="G76" s="126"/>
      <c r="H76" s="126"/>
      <c r="I76" s="126"/>
      <c r="J76" s="126"/>
    </row>
    <row r="77" s="128" customFormat="true" ht="20.1" hidden="false" customHeight="true" outlineLevel="0" collapsed="false">
      <c r="A77" s="131" t="s">
        <v>464</v>
      </c>
      <c r="B77" s="131" t="s">
        <v>167</v>
      </c>
      <c r="C77" s="131" t="s">
        <v>75</v>
      </c>
      <c r="D77" s="131" t="s">
        <v>465</v>
      </c>
      <c r="E77" s="131" t="s">
        <v>466</v>
      </c>
      <c r="F77" s="126"/>
      <c r="G77" s="126"/>
      <c r="H77" s="126"/>
      <c r="I77" s="126"/>
      <c r="J77" s="126"/>
    </row>
    <row r="78" s="128" customFormat="true" ht="20.1" hidden="false" customHeight="true" outlineLevel="0" collapsed="false">
      <c r="A78" s="131" t="s">
        <v>467</v>
      </c>
      <c r="B78" s="131" t="s">
        <v>167</v>
      </c>
      <c r="C78" s="131" t="s">
        <v>468</v>
      </c>
      <c r="D78" s="131" t="s">
        <v>469</v>
      </c>
      <c r="E78" s="131" t="s">
        <v>470</v>
      </c>
      <c r="F78" s="126"/>
      <c r="G78" s="126"/>
      <c r="H78" s="126"/>
      <c r="I78" s="126"/>
      <c r="J78" s="126"/>
    </row>
    <row r="79" s="128" customFormat="true" ht="20.1" hidden="false" customHeight="true" outlineLevel="0" collapsed="false">
      <c r="A79" s="131" t="s">
        <v>471</v>
      </c>
      <c r="B79" s="131" t="s">
        <v>167</v>
      </c>
      <c r="C79" s="131" t="s">
        <v>472</v>
      </c>
      <c r="D79" s="131" t="s">
        <v>473</v>
      </c>
      <c r="E79" s="131" t="s">
        <v>474</v>
      </c>
      <c r="F79" s="126"/>
      <c r="G79" s="126"/>
      <c r="H79" s="126"/>
      <c r="I79" s="126"/>
      <c r="J79" s="126"/>
    </row>
    <row r="80" s="128" customFormat="true" ht="27" hidden="false" customHeight="false" outlineLevel="0" collapsed="false">
      <c r="A80" s="131" t="s">
        <v>475</v>
      </c>
      <c r="B80" s="131" t="s">
        <v>476</v>
      </c>
      <c r="C80" s="138" t="s">
        <v>477</v>
      </c>
      <c r="D80" s="140" t="s">
        <v>478</v>
      </c>
      <c r="E80" s="131" t="s">
        <v>479</v>
      </c>
      <c r="F80" s="126"/>
      <c r="G80" s="126"/>
      <c r="H80" s="126"/>
      <c r="I80" s="126"/>
      <c r="J80" s="126"/>
    </row>
    <row r="81" s="128" customFormat="true" ht="20.1" hidden="false" customHeight="true" outlineLevel="0" collapsed="false">
      <c r="A81" s="131" t="s">
        <v>480</v>
      </c>
      <c r="B81" s="131" t="s">
        <v>481</v>
      </c>
      <c r="C81" s="131" t="s">
        <v>482</v>
      </c>
      <c r="D81" s="131" t="s">
        <v>483</v>
      </c>
      <c r="E81" s="131" t="s">
        <v>484</v>
      </c>
      <c r="F81" s="126"/>
      <c r="G81" s="126"/>
      <c r="H81" s="126"/>
      <c r="I81" s="126"/>
      <c r="J81" s="126"/>
    </row>
    <row r="82" s="128" customFormat="true" ht="20.1" hidden="false" customHeight="true" outlineLevel="0" collapsed="false">
      <c r="A82" s="131" t="s">
        <v>485</v>
      </c>
      <c r="B82" s="138" t="s">
        <v>486</v>
      </c>
      <c r="C82" s="131" t="s">
        <v>487</v>
      </c>
      <c r="D82" s="131" t="s">
        <v>488</v>
      </c>
      <c r="E82" s="131" t="s">
        <v>489</v>
      </c>
      <c r="F82" s="126"/>
      <c r="G82" s="126"/>
      <c r="H82" s="126"/>
      <c r="I82" s="126"/>
      <c r="J82" s="126"/>
    </row>
    <row r="83" s="128" customFormat="true" ht="20.1" hidden="false" customHeight="true" outlineLevel="0" collapsed="false">
      <c r="A83" s="131" t="s">
        <v>490</v>
      </c>
      <c r="B83" s="138" t="s">
        <v>491</v>
      </c>
      <c r="C83" s="131" t="s">
        <v>492</v>
      </c>
      <c r="D83" s="131" t="s">
        <v>493</v>
      </c>
      <c r="E83" s="131" t="s">
        <v>494</v>
      </c>
      <c r="F83" s="126"/>
      <c r="G83" s="126"/>
      <c r="H83" s="126"/>
      <c r="I83" s="126"/>
      <c r="J83" s="126"/>
    </row>
    <row r="84" s="128" customFormat="true" ht="20.1" hidden="false" customHeight="true" outlineLevel="0" collapsed="false">
      <c r="A84" s="131" t="s">
        <v>495</v>
      </c>
      <c r="B84" s="131" t="s">
        <v>496</v>
      </c>
      <c r="C84" s="131" t="s">
        <v>497</v>
      </c>
      <c r="D84" s="131" t="s">
        <v>498</v>
      </c>
      <c r="E84" s="131" t="s">
        <v>499</v>
      </c>
      <c r="F84" s="126"/>
      <c r="G84" s="126"/>
      <c r="H84" s="126"/>
      <c r="I84" s="126"/>
      <c r="J84" s="126"/>
    </row>
    <row r="85" s="128" customFormat="true" ht="20.1" hidden="false" customHeight="true" outlineLevel="0" collapsed="false">
      <c r="A85" s="131" t="s">
        <v>500</v>
      </c>
      <c r="B85" s="138" t="s">
        <v>501</v>
      </c>
      <c r="C85" s="131" t="s">
        <v>502</v>
      </c>
      <c r="D85" s="131" t="s">
        <v>503</v>
      </c>
      <c r="E85" s="138" t="s">
        <v>504</v>
      </c>
      <c r="F85" s="126"/>
      <c r="G85" s="126"/>
      <c r="H85" s="126"/>
      <c r="I85" s="126"/>
      <c r="J85" s="126"/>
    </row>
    <row r="86" s="128" customFormat="true" ht="20.1" hidden="false" customHeight="true" outlineLevel="0" collapsed="false">
      <c r="A86" s="131" t="s">
        <v>505</v>
      </c>
      <c r="B86" s="131" t="s">
        <v>506</v>
      </c>
      <c r="C86" s="131" t="s">
        <v>507</v>
      </c>
      <c r="D86" s="131" t="s">
        <v>508</v>
      </c>
      <c r="E86" s="131" t="s">
        <v>509</v>
      </c>
      <c r="F86" s="126"/>
      <c r="G86" s="126"/>
      <c r="H86" s="126"/>
      <c r="I86" s="126"/>
      <c r="J86" s="126"/>
    </row>
    <row r="87" s="128" customFormat="true" ht="27" hidden="false" customHeight="false" outlineLevel="0" collapsed="false">
      <c r="A87" s="131" t="s">
        <v>510</v>
      </c>
      <c r="B87" s="131" t="s">
        <v>511</v>
      </c>
      <c r="C87" s="138" t="s">
        <v>512</v>
      </c>
      <c r="D87" s="131" t="s">
        <v>513</v>
      </c>
      <c r="E87" s="140" t="s">
        <v>514</v>
      </c>
      <c r="F87" s="126"/>
      <c r="G87" s="126"/>
      <c r="H87" s="126"/>
      <c r="I87" s="126"/>
      <c r="J87" s="126"/>
    </row>
    <row r="88" s="128" customFormat="true" ht="20.1" hidden="false" customHeight="true" outlineLevel="0" collapsed="false">
      <c r="A88" s="131" t="s">
        <v>515</v>
      </c>
      <c r="B88" s="131" t="s">
        <v>516</v>
      </c>
      <c r="C88" s="131" t="s">
        <v>517</v>
      </c>
      <c r="D88" s="131" t="s">
        <v>518</v>
      </c>
      <c r="E88" s="131" t="s">
        <v>519</v>
      </c>
      <c r="F88" s="126"/>
      <c r="G88" s="126"/>
      <c r="H88" s="126"/>
      <c r="I88" s="126"/>
      <c r="J88" s="126"/>
    </row>
    <row r="89" s="128" customFormat="true" ht="20.1" hidden="false" customHeight="true" outlineLevel="0" collapsed="false">
      <c r="A89" s="131" t="s">
        <v>520</v>
      </c>
      <c r="B89" s="131" t="s">
        <v>521</v>
      </c>
      <c r="C89" s="131" t="s">
        <v>522</v>
      </c>
      <c r="D89" s="131" t="s">
        <v>523</v>
      </c>
      <c r="E89" s="131" t="s">
        <v>524</v>
      </c>
      <c r="F89" s="126"/>
      <c r="G89" s="126"/>
      <c r="H89" s="126"/>
      <c r="I89" s="126"/>
      <c r="J89" s="126"/>
    </row>
    <row r="90" s="128" customFormat="true" ht="20.1" hidden="false" customHeight="true" outlineLevel="0" collapsed="false">
      <c r="A90" s="131" t="s">
        <v>525</v>
      </c>
      <c r="B90" s="131" t="s">
        <v>526</v>
      </c>
      <c r="C90" s="131" t="s">
        <v>527</v>
      </c>
      <c r="D90" s="131" t="s">
        <v>528</v>
      </c>
      <c r="E90" s="131" t="s">
        <v>529</v>
      </c>
      <c r="F90" s="126"/>
      <c r="G90" s="126"/>
      <c r="H90" s="126"/>
      <c r="I90" s="126"/>
      <c r="J90" s="126"/>
    </row>
    <row r="91" s="128" customFormat="true" ht="20.1" hidden="false" customHeight="true" outlineLevel="0" collapsed="false">
      <c r="A91" s="131" t="s">
        <v>530</v>
      </c>
      <c r="B91" s="131" t="s">
        <v>531</v>
      </c>
      <c r="C91" s="131" t="s">
        <v>532</v>
      </c>
      <c r="D91" s="131" t="s">
        <v>533</v>
      </c>
      <c r="E91" s="138" t="s">
        <v>534</v>
      </c>
      <c r="F91" s="126"/>
      <c r="G91" s="126"/>
      <c r="H91" s="126"/>
      <c r="I91" s="126"/>
      <c r="J91" s="126"/>
    </row>
    <row r="92" s="128" customFormat="true" ht="20.1" hidden="false" customHeight="true" outlineLevel="0" collapsed="false">
      <c r="A92" s="131" t="s">
        <v>535</v>
      </c>
      <c r="B92" s="131" t="s">
        <v>536</v>
      </c>
      <c r="C92" s="131" t="s">
        <v>537</v>
      </c>
      <c r="D92" s="131" t="s">
        <v>538</v>
      </c>
      <c r="E92" s="131" t="s">
        <v>539</v>
      </c>
      <c r="F92" s="126"/>
      <c r="G92" s="126"/>
      <c r="H92" s="126"/>
      <c r="I92" s="126"/>
      <c r="J92" s="126"/>
    </row>
    <row r="93" s="128" customFormat="true" ht="20.1" hidden="false" customHeight="true" outlineLevel="0" collapsed="false">
      <c r="A93" s="131" t="s">
        <v>540</v>
      </c>
      <c r="B93" s="131" t="s">
        <v>541</v>
      </c>
      <c r="C93" s="131" t="s">
        <v>542</v>
      </c>
      <c r="D93" s="138" t="s">
        <v>543</v>
      </c>
      <c r="E93" s="131" t="s">
        <v>544</v>
      </c>
      <c r="F93" s="126"/>
      <c r="G93" s="126"/>
      <c r="H93" s="126"/>
      <c r="I93" s="126"/>
      <c r="J93" s="126"/>
    </row>
    <row r="94" s="128" customFormat="true" ht="20.1" hidden="false" customHeight="true" outlineLevel="0" collapsed="false">
      <c r="A94" s="131" t="s">
        <v>545</v>
      </c>
      <c r="B94" s="131" t="s">
        <v>546</v>
      </c>
      <c r="C94" s="138" t="s">
        <v>547</v>
      </c>
      <c r="D94" s="131" t="s">
        <v>548</v>
      </c>
      <c r="E94" s="131" t="s">
        <v>549</v>
      </c>
      <c r="F94" s="126"/>
      <c r="G94" s="126"/>
      <c r="H94" s="126"/>
      <c r="I94" s="126"/>
      <c r="J94" s="126"/>
    </row>
    <row r="95" s="128" customFormat="true" ht="20.1" hidden="false" customHeight="true" outlineLevel="0" collapsed="false">
      <c r="A95" s="131" t="s">
        <v>550</v>
      </c>
      <c r="B95" s="131" t="s">
        <v>551</v>
      </c>
      <c r="C95" s="131" t="s">
        <v>552</v>
      </c>
      <c r="D95" s="131" t="s">
        <v>553</v>
      </c>
      <c r="E95" s="131" t="s">
        <v>554</v>
      </c>
      <c r="F95" s="126"/>
      <c r="G95" s="126"/>
      <c r="H95" s="126"/>
      <c r="I95" s="126"/>
      <c r="J95" s="126"/>
    </row>
    <row r="96" s="128" customFormat="true" ht="20.1" hidden="false" customHeight="true" outlineLevel="0" collapsed="false">
      <c r="A96" s="131" t="s">
        <v>555</v>
      </c>
      <c r="B96" s="131" t="s">
        <v>556</v>
      </c>
      <c r="C96" s="131" t="s">
        <v>557</v>
      </c>
      <c r="D96" s="131" t="s">
        <v>558</v>
      </c>
      <c r="E96" s="131" t="s">
        <v>559</v>
      </c>
      <c r="F96" s="126"/>
      <c r="G96" s="126"/>
      <c r="H96" s="126"/>
      <c r="I96" s="126"/>
      <c r="J96" s="126"/>
    </row>
    <row r="97" s="128" customFormat="true" ht="20.1" hidden="false" customHeight="true" outlineLevel="0" collapsed="false">
      <c r="A97" s="131" t="s">
        <v>560</v>
      </c>
      <c r="B97" s="131" t="s">
        <v>561</v>
      </c>
      <c r="C97" s="138" t="s">
        <v>562</v>
      </c>
      <c r="D97" s="131" t="s">
        <v>563</v>
      </c>
      <c r="E97" s="131" t="s">
        <v>564</v>
      </c>
      <c r="F97" s="126"/>
      <c r="G97" s="126"/>
      <c r="H97" s="126"/>
      <c r="I97" s="126"/>
      <c r="J97" s="126"/>
    </row>
    <row r="98" s="128" customFormat="true" ht="20.1" hidden="false" customHeight="true" outlineLevel="0" collapsed="false">
      <c r="A98" s="131" t="s">
        <v>565</v>
      </c>
      <c r="B98" s="131" t="s">
        <v>566</v>
      </c>
      <c r="C98" s="131" t="s">
        <v>567</v>
      </c>
      <c r="D98" s="131" t="s">
        <v>568</v>
      </c>
      <c r="E98" s="131" t="s">
        <v>569</v>
      </c>
      <c r="F98" s="126"/>
      <c r="G98" s="126"/>
      <c r="H98" s="126"/>
      <c r="I98" s="126"/>
      <c r="J98" s="126"/>
    </row>
    <row r="99" s="128" customFormat="true" ht="20.1" hidden="false" customHeight="true" outlineLevel="0" collapsed="false">
      <c r="A99" s="126"/>
      <c r="C99" s="126"/>
      <c r="D99" s="134" t="s">
        <v>570</v>
      </c>
      <c r="E99" s="131" t="s">
        <v>571</v>
      </c>
      <c r="F99" s="126"/>
      <c r="G99" s="126"/>
      <c r="H99" s="126"/>
      <c r="I99" s="126"/>
      <c r="J99" s="126"/>
    </row>
    <row r="100" s="128" customFormat="true" ht="20.1" hidden="false" customHeight="true" outlineLevel="0" collapsed="false">
      <c r="A100" s="129" t="s">
        <v>572</v>
      </c>
      <c r="C100" s="126"/>
      <c r="D100" s="126"/>
      <c r="F100" s="126"/>
      <c r="G100" s="126"/>
      <c r="H100" s="126"/>
      <c r="I100" s="126"/>
      <c r="J100" s="126"/>
    </row>
    <row r="101" s="128" customFormat="true" ht="27" hidden="false" customHeight="false" outlineLevel="0" collapsed="false">
      <c r="A101" s="131" t="s">
        <v>573</v>
      </c>
      <c r="B101" s="131" t="s">
        <v>574</v>
      </c>
      <c r="C101" s="131" t="s">
        <v>575</v>
      </c>
      <c r="D101" s="131" t="s">
        <v>576</v>
      </c>
      <c r="E101" s="135" t="s">
        <v>577</v>
      </c>
      <c r="F101" s="126"/>
      <c r="G101" s="126"/>
      <c r="H101" s="126"/>
      <c r="I101" s="126"/>
      <c r="J101" s="126"/>
    </row>
    <row r="102" s="128" customFormat="true" ht="27" hidden="false" customHeight="false" outlineLevel="0" collapsed="false">
      <c r="A102" s="140" t="s">
        <v>578</v>
      </c>
      <c r="B102" s="140" t="s">
        <v>579</v>
      </c>
      <c r="C102" s="141" t="s">
        <v>580</v>
      </c>
      <c r="D102" s="131" t="s">
        <v>581</v>
      </c>
      <c r="E102" s="135" t="s">
        <v>582</v>
      </c>
      <c r="F102" s="126"/>
      <c r="G102" s="126"/>
      <c r="H102" s="126"/>
      <c r="I102" s="126"/>
      <c r="J102" s="126"/>
    </row>
    <row r="103" s="128" customFormat="true" ht="27" hidden="false" customHeight="false" outlineLevel="0" collapsed="false">
      <c r="A103" s="135" t="s">
        <v>583</v>
      </c>
      <c r="B103" s="138" t="s">
        <v>584</v>
      </c>
      <c r="C103" s="131" t="s">
        <v>585</v>
      </c>
      <c r="D103" s="131" t="s">
        <v>37</v>
      </c>
      <c r="E103" s="140" t="s">
        <v>586</v>
      </c>
      <c r="F103" s="126"/>
      <c r="G103" s="126"/>
      <c r="H103" s="126"/>
      <c r="I103" s="126"/>
      <c r="J103" s="126"/>
    </row>
    <row r="104" s="128" customFormat="true" ht="20.1" hidden="false" customHeight="true" outlineLevel="0" collapsed="false">
      <c r="A104" s="131" t="s">
        <v>587</v>
      </c>
      <c r="B104" s="131" t="s">
        <v>588</v>
      </c>
      <c r="C104" s="131" t="s">
        <v>589</v>
      </c>
      <c r="D104" s="131" t="s">
        <v>590</v>
      </c>
      <c r="E104" s="138" t="s">
        <v>591</v>
      </c>
      <c r="F104" s="126"/>
      <c r="G104" s="126"/>
      <c r="H104" s="126"/>
      <c r="I104" s="126"/>
      <c r="J104" s="126"/>
    </row>
    <row r="105" s="128" customFormat="true" ht="27" hidden="false" customHeight="false" outlineLevel="0" collapsed="false">
      <c r="A105" s="135" t="s">
        <v>592</v>
      </c>
      <c r="B105" s="131" t="s">
        <v>593</v>
      </c>
      <c r="C105" s="135" t="s">
        <v>594</v>
      </c>
      <c r="D105" s="131" t="s">
        <v>595</v>
      </c>
      <c r="E105" s="140" t="s">
        <v>596</v>
      </c>
      <c r="F105" s="126"/>
      <c r="G105" s="126"/>
      <c r="H105" s="126"/>
      <c r="I105" s="126"/>
      <c r="J105" s="126"/>
    </row>
    <row r="106" s="128" customFormat="true" ht="20.1" hidden="false" customHeight="true" outlineLevel="0" collapsed="false">
      <c r="A106" s="131" t="s">
        <v>597</v>
      </c>
      <c r="B106" s="131" t="s">
        <v>598</v>
      </c>
      <c r="C106" s="131" t="s">
        <v>599</v>
      </c>
      <c r="D106" s="131" t="s">
        <v>600</v>
      </c>
      <c r="E106" s="131" t="s">
        <v>601</v>
      </c>
      <c r="F106" s="126"/>
      <c r="G106" s="126"/>
      <c r="H106" s="126"/>
      <c r="I106" s="126"/>
      <c r="J106" s="126"/>
    </row>
    <row r="107" s="128" customFormat="true" ht="21" hidden="false" customHeight="true" outlineLevel="0" collapsed="false">
      <c r="A107" s="131" t="s">
        <v>602</v>
      </c>
      <c r="B107" s="131" t="s">
        <v>603</v>
      </c>
      <c r="C107" s="138" t="s">
        <v>604</v>
      </c>
      <c r="D107" s="131" t="s">
        <v>605</v>
      </c>
      <c r="E107" s="135" t="s">
        <v>606</v>
      </c>
      <c r="F107" s="126"/>
      <c r="G107" s="126"/>
      <c r="H107" s="126"/>
      <c r="I107" s="126"/>
      <c r="J107" s="126"/>
    </row>
    <row r="108" s="128" customFormat="true" ht="20.1" hidden="false" customHeight="true" outlineLevel="0" collapsed="false">
      <c r="A108" s="131" t="s">
        <v>607</v>
      </c>
      <c r="B108" s="131" t="s">
        <v>608</v>
      </c>
      <c r="C108" s="131" t="s">
        <v>609</v>
      </c>
      <c r="D108" s="131" t="s">
        <v>610</v>
      </c>
      <c r="E108" s="131" t="s">
        <v>39</v>
      </c>
      <c r="F108" s="126"/>
      <c r="G108" s="126"/>
      <c r="H108" s="126"/>
      <c r="I108" s="126"/>
      <c r="J108" s="126"/>
    </row>
    <row r="109" s="128" customFormat="true" ht="40.5" hidden="false" customHeight="false" outlineLevel="0" collapsed="false">
      <c r="A109" s="131" t="s">
        <v>611</v>
      </c>
      <c r="B109" s="131" t="s">
        <v>612</v>
      </c>
      <c r="C109" s="131" t="s">
        <v>613</v>
      </c>
      <c r="D109" s="135" t="s">
        <v>614</v>
      </c>
      <c r="E109" s="135" t="s">
        <v>615</v>
      </c>
      <c r="F109" s="126"/>
      <c r="G109" s="126"/>
      <c r="H109" s="126"/>
      <c r="I109" s="126"/>
      <c r="J109" s="126"/>
    </row>
    <row r="110" s="128" customFormat="true" ht="27" hidden="false" customHeight="false" outlineLevel="0" collapsed="false">
      <c r="A110" s="131" t="s">
        <v>616</v>
      </c>
      <c r="B110" s="140" t="s">
        <v>617</v>
      </c>
      <c r="C110" s="131" t="s">
        <v>618</v>
      </c>
      <c r="D110" s="140" t="s">
        <v>619</v>
      </c>
      <c r="E110" s="135" t="s">
        <v>620</v>
      </c>
      <c r="F110" s="126"/>
      <c r="G110" s="126"/>
      <c r="H110" s="126"/>
      <c r="I110" s="126"/>
      <c r="J110" s="126"/>
    </row>
    <row r="111" s="128" customFormat="true" ht="27" hidden="false" customHeight="false" outlineLevel="0" collapsed="false">
      <c r="A111" s="131" t="s">
        <v>621</v>
      </c>
      <c r="B111" s="135" t="s">
        <v>622</v>
      </c>
      <c r="C111" s="131" t="s">
        <v>623</v>
      </c>
      <c r="D111" s="135" t="s">
        <v>624</v>
      </c>
      <c r="E111" s="131" t="s">
        <v>625</v>
      </c>
      <c r="F111" s="126"/>
      <c r="G111" s="126"/>
      <c r="H111" s="126"/>
      <c r="I111" s="126"/>
      <c r="J111" s="126"/>
    </row>
    <row r="112" s="128" customFormat="true" ht="27" hidden="false" customHeight="false" outlineLevel="0" collapsed="false">
      <c r="A112" s="140" t="s">
        <v>626</v>
      </c>
      <c r="B112" s="140" t="s">
        <v>627</v>
      </c>
      <c r="C112" s="140" t="s">
        <v>628</v>
      </c>
      <c r="D112" s="140" t="s">
        <v>629</v>
      </c>
      <c r="E112" s="131" t="s">
        <v>630</v>
      </c>
      <c r="F112" s="126"/>
      <c r="G112" s="126"/>
      <c r="H112" s="126"/>
      <c r="I112" s="126"/>
      <c r="J112" s="126"/>
    </row>
    <row r="113" s="128" customFormat="true" ht="40.5" hidden="false" customHeight="false" outlineLevel="0" collapsed="false">
      <c r="A113" s="140" t="s">
        <v>631</v>
      </c>
      <c r="B113" s="131" t="s">
        <v>632</v>
      </c>
      <c r="C113" s="135" t="s">
        <v>633</v>
      </c>
      <c r="D113" s="140" t="s">
        <v>634</v>
      </c>
      <c r="E113" s="140" t="s">
        <v>635</v>
      </c>
      <c r="F113" s="126"/>
      <c r="G113" s="126"/>
      <c r="H113" s="126"/>
      <c r="I113" s="126"/>
      <c r="J113" s="126"/>
    </row>
    <row r="114" s="128" customFormat="true" ht="20.1" hidden="false" customHeight="true" outlineLevel="0" collapsed="false">
      <c r="A114" s="131" t="s">
        <v>636</v>
      </c>
      <c r="B114" s="131" t="s">
        <v>637</v>
      </c>
      <c r="C114" s="131" t="s">
        <v>638</v>
      </c>
      <c r="D114" s="131" t="s">
        <v>639</v>
      </c>
      <c r="E114" s="134" t="s">
        <v>640</v>
      </c>
      <c r="F114" s="126"/>
      <c r="G114" s="126"/>
      <c r="H114" s="126"/>
      <c r="I114" s="126"/>
      <c r="J114" s="126"/>
    </row>
    <row r="115" s="128" customFormat="true" ht="27" hidden="false" customHeight="false" outlineLevel="0" collapsed="false">
      <c r="A115" s="140" t="s">
        <v>641</v>
      </c>
      <c r="B115" s="131" t="s">
        <v>642</v>
      </c>
      <c r="C115" s="131" t="s">
        <v>643</v>
      </c>
      <c r="D115" s="131" t="s">
        <v>644</v>
      </c>
      <c r="E115" s="134" t="s">
        <v>645</v>
      </c>
      <c r="F115" s="126"/>
      <c r="G115" s="126"/>
      <c r="H115" s="126"/>
      <c r="I115" s="126"/>
      <c r="J115" s="126"/>
    </row>
    <row r="116" s="128" customFormat="true" ht="27" hidden="false" customHeight="false" outlineLevel="0" collapsed="false">
      <c r="A116" s="138" t="s">
        <v>646</v>
      </c>
      <c r="B116" s="131" t="s">
        <v>59</v>
      </c>
      <c r="C116" s="135" t="s">
        <v>647</v>
      </c>
      <c r="D116" s="131" t="s">
        <v>648</v>
      </c>
      <c r="E116" s="134" t="s">
        <v>649</v>
      </c>
      <c r="F116" s="126"/>
      <c r="G116" s="126"/>
      <c r="H116" s="126"/>
      <c r="I116" s="126"/>
      <c r="J116" s="126"/>
    </row>
    <row r="117" s="128" customFormat="true" ht="27" hidden="false" customHeight="false" outlineLevel="0" collapsed="false">
      <c r="A117" s="126"/>
      <c r="B117" s="126"/>
      <c r="C117" s="126"/>
      <c r="D117" s="131" t="s">
        <v>650</v>
      </c>
      <c r="E117" s="142" t="s">
        <v>651</v>
      </c>
      <c r="F117" s="126"/>
      <c r="G117" s="126"/>
      <c r="H117" s="126"/>
      <c r="I117" s="126"/>
      <c r="J117" s="126"/>
    </row>
    <row r="118" s="128" customFormat="true" ht="20.1" hidden="false" customHeight="true" outlineLevel="0" collapsed="false">
      <c r="A118" s="129" t="s">
        <v>652</v>
      </c>
      <c r="B118" s="126"/>
      <c r="C118" s="126"/>
      <c r="D118" s="126"/>
      <c r="E118" s="127"/>
      <c r="F118" s="126"/>
      <c r="G118" s="126"/>
      <c r="H118" s="126"/>
      <c r="I118" s="126"/>
      <c r="J118" s="126"/>
    </row>
    <row r="119" s="128" customFormat="true" ht="20.1" hidden="false" customHeight="true" outlineLevel="0" collapsed="false">
      <c r="A119" s="129" t="s">
        <v>150</v>
      </c>
      <c r="B119" s="126"/>
      <c r="C119" s="126"/>
      <c r="D119" s="126"/>
      <c r="E119" s="127"/>
      <c r="F119" s="126"/>
      <c r="G119" s="126"/>
      <c r="H119" s="126"/>
      <c r="I119" s="126"/>
      <c r="J119" s="126"/>
    </row>
    <row r="120" s="128" customFormat="true" ht="20.1" hidden="false" customHeight="true" outlineLevel="0" collapsed="false">
      <c r="A120" s="134" t="s">
        <v>653</v>
      </c>
      <c r="B120" s="131" t="s">
        <v>654</v>
      </c>
      <c r="C120" s="138" t="s">
        <v>655</v>
      </c>
      <c r="D120" s="131" t="s">
        <v>656</v>
      </c>
      <c r="E120" s="138" t="s">
        <v>657</v>
      </c>
      <c r="F120" s="126"/>
      <c r="G120" s="126"/>
      <c r="H120" s="126"/>
      <c r="I120" s="126"/>
      <c r="J120" s="126"/>
    </row>
    <row r="121" s="128" customFormat="true" ht="20.1" hidden="false" customHeight="true" outlineLevel="0" collapsed="false">
      <c r="A121" s="131" t="s">
        <v>658</v>
      </c>
      <c r="B121" s="131" t="s">
        <v>659</v>
      </c>
      <c r="C121" s="131" t="s">
        <v>660</v>
      </c>
      <c r="D121" s="131" t="s">
        <v>661</v>
      </c>
      <c r="E121" s="131" t="s">
        <v>662</v>
      </c>
      <c r="F121" s="126"/>
      <c r="G121" s="126"/>
      <c r="H121" s="126"/>
      <c r="I121" s="126"/>
      <c r="J121" s="126"/>
    </row>
    <row r="122" s="128" customFormat="true" ht="20.1" hidden="false" customHeight="true" outlineLevel="0" collapsed="false">
      <c r="A122" s="131" t="s">
        <v>663</v>
      </c>
      <c r="B122" s="131" t="s">
        <v>664</v>
      </c>
      <c r="C122" s="131" t="s">
        <v>665</v>
      </c>
      <c r="D122" s="131" t="s">
        <v>666</v>
      </c>
      <c r="E122" s="131" t="s">
        <v>667</v>
      </c>
      <c r="F122" s="126"/>
      <c r="G122" s="126"/>
      <c r="H122" s="126"/>
      <c r="I122" s="126"/>
      <c r="J122" s="126"/>
    </row>
    <row r="123" s="128" customFormat="true" ht="20.1" hidden="false" customHeight="true" outlineLevel="0" collapsed="false">
      <c r="A123" s="131" t="s">
        <v>668</v>
      </c>
      <c r="B123" s="131" t="s">
        <v>669</v>
      </c>
      <c r="C123" s="131" t="s">
        <v>670</v>
      </c>
      <c r="D123" s="131" t="s">
        <v>671</v>
      </c>
      <c r="E123" s="131" t="s">
        <v>672</v>
      </c>
      <c r="F123" s="126"/>
      <c r="G123" s="126"/>
      <c r="H123" s="126"/>
      <c r="I123" s="126"/>
      <c r="J123" s="126"/>
    </row>
    <row r="124" s="128" customFormat="true" ht="20.1" hidden="false" customHeight="true" outlineLevel="0" collapsed="false">
      <c r="A124" s="131" t="s">
        <v>673</v>
      </c>
      <c r="B124" s="131" t="s">
        <v>674</v>
      </c>
      <c r="C124" s="131" t="s">
        <v>675</v>
      </c>
      <c r="D124" s="131" t="s">
        <v>676</v>
      </c>
      <c r="E124" s="131" t="s">
        <v>553</v>
      </c>
      <c r="F124" s="126"/>
      <c r="G124" s="126"/>
      <c r="H124" s="126"/>
      <c r="I124" s="126"/>
      <c r="J124" s="126"/>
    </row>
    <row r="125" s="128" customFormat="true" ht="20.1" hidden="false" customHeight="true" outlineLevel="0" collapsed="false">
      <c r="A125" s="131" t="s">
        <v>677</v>
      </c>
      <c r="B125" s="131" t="s">
        <v>678</v>
      </c>
      <c r="C125" s="131" t="s">
        <v>679</v>
      </c>
      <c r="D125" s="131" t="s">
        <v>680</v>
      </c>
      <c r="E125" s="131" t="s">
        <v>681</v>
      </c>
      <c r="F125" s="126"/>
      <c r="G125" s="126"/>
      <c r="H125" s="126"/>
      <c r="I125" s="126"/>
      <c r="J125" s="126"/>
    </row>
    <row r="126" s="128" customFormat="true" ht="20.1" hidden="false" customHeight="true" outlineLevel="0" collapsed="false">
      <c r="A126" s="131" t="s">
        <v>682</v>
      </c>
      <c r="B126" s="131" t="s">
        <v>683</v>
      </c>
      <c r="C126" s="131" t="s">
        <v>684</v>
      </c>
      <c r="D126" s="131" t="s">
        <v>685</v>
      </c>
      <c r="E126" s="131" t="s">
        <v>686</v>
      </c>
      <c r="F126" s="126"/>
      <c r="G126" s="126"/>
      <c r="H126" s="126"/>
      <c r="I126" s="126"/>
      <c r="J126" s="126"/>
    </row>
    <row r="127" s="128" customFormat="true" ht="20.1" hidden="false" customHeight="true" outlineLevel="0" collapsed="false">
      <c r="A127" s="131" t="s">
        <v>687</v>
      </c>
      <c r="B127" s="131" t="s">
        <v>688</v>
      </c>
      <c r="C127" s="131" t="s">
        <v>689</v>
      </c>
      <c r="D127" s="138" t="s">
        <v>690</v>
      </c>
      <c r="E127" s="131" t="s">
        <v>691</v>
      </c>
      <c r="F127" s="126"/>
      <c r="G127" s="126"/>
      <c r="H127" s="126"/>
      <c r="I127" s="126"/>
      <c r="J127" s="126"/>
    </row>
    <row r="128" s="128" customFormat="true" ht="20.1" hidden="false" customHeight="true" outlineLevel="0" collapsed="false">
      <c r="A128" s="131" t="s">
        <v>692</v>
      </c>
      <c r="B128" s="131" t="s">
        <v>299</v>
      </c>
      <c r="C128" s="131" t="s">
        <v>693</v>
      </c>
      <c r="D128" s="131" t="s">
        <v>694</v>
      </c>
      <c r="E128" s="131" t="s">
        <v>695</v>
      </c>
      <c r="F128" s="126"/>
      <c r="G128" s="126"/>
      <c r="H128" s="126"/>
      <c r="I128" s="126"/>
      <c r="J128" s="126"/>
    </row>
    <row r="129" s="128" customFormat="true" ht="20.1" hidden="false" customHeight="true" outlineLevel="0" collapsed="false">
      <c r="A129" s="131" t="s">
        <v>696</v>
      </c>
      <c r="B129" s="131" t="s">
        <v>697</v>
      </c>
      <c r="C129" s="131" t="s">
        <v>698</v>
      </c>
      <c r="D129" s="131" t="s">
        <v>699</v>
      </c>
      <c r="E129" s="131" t="s">
        <v>700</v>
      </c>
      <c r="F129" s="126"/>
      <c r="G129" s="126"/>
      <c r="H129" s="126"/>
      <c r="I129" s="126"/>
      <c r="J129" s="126"/>
    </row>
    <row r="130" s="128" customFormat="true" ht="20.1" hidden="false" customHeight="true" outlineLevel="0" collapsed="false">
      <c r="A130" s="131" t="s">
        <v>701</v>
      </c>
      <c r="B130" s="131" t="s">
        <v>702</v>
      </c>
      <c r="C130" s="131" t="s">
        <v>703</v>
      </c>
      <c r="D130" s="131" t="s">
        <v>704</v>
      </c>
      <c r="E130" s="131" t="s">
        <v>705</v>
      </c>
      <c r="F130" s="126"/>
      <c r="G130" s="126"/>
      <c r="H130" s="126"/>
      <c r="I130" s="126"/>
      <c r="J130" s="126"/>
    </row>
    <row r="131" s="128" customFormat="true" ht="20.1" hidden="false" customHeight="true" outlineLevel="0" collapsed="false">
      <c r="A131" s="131" t="s">
        <v>706</v>
      </c>
      <c r="B131" s="131" t="s">
        <v>707</v>
      </c>
      <c r="C131" s="131" t="s">
        <v>708</v>
      </c>
      <c r="D131" s="131" t="s">
        <v>709</v>
      </c>
      <c r="E131" s="131" t="s">
        <v>710</v>
      </c>
      <c r="F131" s="126"/>
      <c r="G131" s="126"/>
      <c r="H131" s="126"/>
      <c r="I131" s="126"/>
      <c r="J131" s="126"/>
    </row>
    <row r="132" s="128" customFormat="true" ht="20.1" hidden="false" customHeight="true" outlineLevel="0" collapsed="false">
      <c r="A132" s="131" t="s">
        <v>711</v>
      </c>
      <c r="B132" s="131" t="s">
        <v>712</v>
      </c>
      <c r="C132" s="131" t="s">
        <v>713</v>
      </c>
      <c r="D132" s="131" t="s">
        <v>714</v>
      </c>
      <c r="E132" s="131" t="s">
        <v>715</v>
      </c>
      <c r="F132" s="126"/>
      <c r="G132" s="126"/>
      <c r="H132" s="126"/>
      <c r="I132" s="126"/>
      <c r="J132" s="126"/>
    </row>
    <row r="133" s="128" customFormat="true" ht="20.1" hidden="false" customHeight="true" outlineLevel="0" collapsed="false">
      <c r="A133" s="131" t="s">
        <v>716</v>
      </c>
      <c r="B133" s="131" t="s">
        <v>717</v>
      </c>
      <c r="C133" s="131" t="s">
        <v>718</v>
      </c>
      <c r="D133" s="131" t="s">
        <v>719</v>
      </c>
      <c r="E133" s="131" t="s">
        <v>720</v>
      </c>
      <c r="F133" s="126"/>
      <c r="G133" s="126"/>
      <c r="H133" s="126"/>
      <c r="I133" s="126"/>
      <c r="J133" s="126"/>
    </row>
    <row r="134" s="128" customFormat="true" ht="20.1" hidden="false" customHeight="true" outlineLevel="0" collapsed="false">
      <c r="A134" s="131" t="s">
        <v>721</v>
      </c>
      <c r="B134" s="131" t="s">
        <v>722</v>
      </c>
      <c r="C134" s="131" t="s">
        <v>723</v>
      </c>
      <c r="D134" s="131" t="s">
        <v>724</v>
      </c>
      <c r="E134" s="131" t="s">
        <v>725</v>
      </c>
      <c r="F134" s="126"/>
      <c r="G134" s="126"/>
      <c r="H134" s="126"/>
      <c r="I134" s="126"/>
      <c r="J134" s="126"/>
    </row>
    <row r="135" s="128" customFormat="true" ht="20.1" hidden="false" customHeight="true" outlineLevel="0" collapsed="false">
      <c r="A135" s="131" t="s">
        <v>726</v>
      </c>
      <c r="B135" s="131" t="s">
        <v>727</v>
      </c>
      <c r="C135" s="131" t="s">
        <v>728</v>
      </c>
      <c r="D135" s="131" t="s">
        <v>729</v>
      </c>
      <c r="E135" s="131" t="s">
        <v>730</v>
      </c>
      <c r="F135" s="126"/>
      <c r="G135" s="126"/>
      <c r="H135" s="126"/>
      <c r="I135" s="126"/>
      <c r="J135" s="126"/>
    </row>
    <row r="136" s="128" customFormat="true" ht="20.1" hidden="false" customHeight="true" outlineLevel="0" collapsed="false">
      <c r="A136" s="131" t="s">
        <v>731</v>
      </c>
      <c r="B136" s="131" t="s">
        <v>732</v>
      </c>
      <c r="C136" s="131" t="s">
        <v>733</v>
      </c>
      <c r="D136" s="131" t="s">
        <v>729</v>
      </c>
      <c r="E136" s="131" t="s">
        <v>734</v>
      </c>
      <c r="F136" s="126"/>
      <c r="G136" s="126"/>
      <c r="H136" s="126"/>
      <c r="I136" s="126"/>
      <c r="J136" s="126"/>
    </row>
    <row r="137" s="128" customFormat="true" ht="20.1" hidden="false" customHeight="true" outlineLevel="0" collapsed="false">
      <c r="A137" s="131" t="s">
        <v>735</v>
      </c>
      <c r="B137" s="131" t="s">
        <v>736</v>
      </c>
      <c r="C137" s="131" t="s">
        <v>737</v>
      </c>
      <c r="D137" s="131" t="s">
        <v>738</v>
      </c>
      <c r="E137" s="131" t="s">
        <v>739</v>
      </c>
      <c r="F137" s="126"/>
      <c r="G137" s="126"/>
      <c r="H137" s="126"/>
      <c r="I137" s="126"/>
      <c r="J137" s="126"/>
    </row>
    <row r="138" s="128" customFormat="true" ht="20.1" hidden="false" customHeight="true" outlineLevel="0" collapsed="false">
      <c r="A138" s="131" t="s">
        <v>740</v>
      </c>
      <c r="B138" s="131" t="s">
        <v>741</v>
      </c>
      <c r="C138" s="131" t="s">
        <v>742</v>
      </c>
      <c r="D138" s="131" t="s">
        <v>743</v>
      </c>
      <c r="E138" s="131" t="s">
        <v>744</v>
      </c>
      <c r="F138" s="126"/>
      <c r="G138" s="126"/>
      <c r="H138" s="126"/>
      <c r="I138" s="126"/>
      <c r="J138" s="126"/>
    </row>
    <row r="139" s="128" customFormat="true" ht="20.1" hidden="false" customHeight="true" outlineLevel="0" collapsed="false">
      <c r="A139" s="131" t="s">
        <v>745</v>
      </c>
      <c r="B139" s="131" t="s">
        <v>746</v>
      </c>
      <c r="C139" s="131" t="s">
        <v>747</v>
      </c>
      <c r="D139" s="131" t="s">
        <v>748</v>
      </c>
      <c r="E139" s="131" t="s">
        <v>749</v>
      </c>
      <c r="F139" s="126"/>
      <c r="G139" s="126"/>
      <c r="H139" s="126"/>
      <c r="I139" s="126"/>
      <c r="J139" s="126"/>
    </row>
    <row r="140" s="128" customFormat="true" ht="20.1" hidden="false" customHeight="true" outlineLevel="0" collapsed="false">
      <c r="A140" s="131" t="s">
        <v>750</v>
      </c>
      <c r="B140" s="138" t="s">
        <v>751</v>
      </c>
      <c r="C140" s="131" t="s">
        <v>752</v>
      </c>
      <c r="D140" s="131" t="s">
        <v>753</v>
      </c>
      <c r="E140" s="131" t="s">
        <v>754</v>
      </c>
      <c r="F140" s="126"/>
      <c r="G140" s="126"/>
      <c r="H140" s="126"/>
      <c r="I140" s="126"/>
      <c r="J140" s="126"/>
    </row>
    <row r="141" s="128" customFormat="true" ht="20.1" hidden="false" customHeight="true" outlineLevel="0" collapsed="false">
      <c r="A141" s="131" t="s">
        <v>755</v>
      </c>
      <c r="B141" s="131" t="s">
        <v>756</v>
      </c>
      <c r="C141" s="131" t="s">
        <v>757</v>
      </c>
      <c r="D141" s="131" t="s">
        <v>758</v>
      </c>
      <c r="E141" s="131" t="s">
        <v>759</v>
      </c>
      <c r="F141" s="126"/>
      <c r="G141" s="126"/>
      <c r="H141" s="126"/>
      <c r="I141" s="126"/>
      <c r="J141" s="126"/>
    </row>
    <row r="142" s="128" customFormat="true" ht="20.1" hidden="false" customHeight="true" outlineLevel="0" collapsed="false">
      <c r="A142" s="131" t="s">
        <v>760</v>
      </c>
      <c r="B142" s="131" t="s">
        <v>761</v>
      </c>
      <c r="C142" s="131" t="s">
        <v>762</v>
      </c>
      <c r="D142" s="131" t="s">
        <v>763</v>
      </c>
      <c r="E142" s="131" t="s">
        <v>764</v>
      </c>
      <c r="F142" s="126"/>
      <c r="G142" s="126"/>
      <c r="H142" s="126"/>
      <c r="I142" s="126"/>
      <c r="J142" s="126"/>
    </row>
    <row r="143" s="128" customFormat="true" ht="20.1" hidden="false" customHeight="true" outlineLevel="0" collapsed="false">
      <c r="A143" s="131" t="s">
        <v>760</v>
      </c>
      <c r="B143" s="131" t="s">
        <v>765</v>
      </c>
      <c r="C143" s="131" t="s">
        <v>766</v>
      </c>
      <c r="D143" s="131" t="s">
        <v>154</v>
      </c>
      <c r="E143" s="131" t="s">
        <v>767</v>
      </c>
      <c r="F143" s="126"/>
      <c r="G143" s="126"/>
      <c r="H143" s="126"/>
      <c r="I143" s="126"/>
      <c r="J143" s="126"/>
    </row>
    <row r="144" s="128" customFormat="true" ht="20.1" hidden="false" customHeight="true" outlineLevel="0" collapsed="false">
      <c r="A144" s="131" t="s">
        <v>768</v>
      </c>
      <c r="B144" s="131" t="s">
        <v>769</v>
      </c>
      <c r="C144" s="131" t="s">
        <v>770</v>
      </c>
      <c r="D144" s="138" t="s">
        <v>771</v>
      </c>
      <c r="E144" s="131" t="s">
        <v>772</v>
      </c>
      <c r="F144" s="126"/>
      <c r="G144" s="126"/>
      <c r="H144" s="126"/>
      <c r="I144" s="126"/>
      <c r="J144" s="126"/>
    </row>
    <row r="145" s="128" customFormat="true" ht="20.1" hidden="false" customHeight="true" outlineLevel="0" collapsed="false">
      <c r="A145" s="131" t="s">
        <v>773</v>
      </c>
      <c r="B145" s="131" t="s">
        <v>774</v>
      </c>
      <c r="C145" s="131" t="s">
        <v>775</v>
      </c>
      <c r="D145" s="131" t="s">
        <v>776</v>
      </c>
      <c r="E145" s="131" t="s">
        <v>777</v>
      </c>
      <c r="F145" s="126"/>
      <c r="G145" s="126"/>
      <c r="H145" s="126"/>
      <c r="I145" s="126"/>
      <c r="J145" s="126"/>
    </row>
    <row r="146" s="128" customFormat="true" ht="20.1" hidden="false" customHeight="true" outlineLevel="0" collapsed="false">
      <c r="A146" s="131" t="s">
        <v>778</v>
      </c>
      <c r="B146" s="131" t="s">
        <v>167</v>
      </c>
      <c r="C146" s="131" t="s">
        <v>779</v>
      </c>
      <c r="D146" s="131" t="s">
        <v>14</v>
      </c>
      <c r="E146" s="131" t="s">
        <v>780</v>
      </c>
      <c r="F146" s="126"/>
      <c r="G146" s="126"/>
      <c r="H146" s="126"/>
      <c r="I146" s="126"/>
      <c r="J146" s="126"/>
    </row>
    <row r="147" s="128" customFormat="true" ht="20.1" hidden="false" customHeight="true" outlineLevel="0" collapsed="false">
      <c r="A147" s="131" t="s">
        <v>781</v>
      </c>
      <c r="B147" s="131" t="s">
        <v>167</v>
      </c>
      <c r="C147" s="131" t="s">
        <v>782</v>
      </c>
      <c r="D147" s="131" t="s">
        <v>783</v>
      </c>
      <c r="E147" s="131" t="s">
        <v>784</v>
      </c>
      <c r="F147" s="126"/>
      <c r="G147" s="126"/>
      <c r="H147" s="126"/>
      <c r="I147" s="126"/>
      <c r="J147" s="126"/>
    </row>
    <row r="148" s="128" customFormat="true" ht="20.1" hidden="false" customHeight="true" outlineLevel="0" collapsed="false">
      <c r="A148" s="131" t="s">
        <v>785</v>
      </c>
      <c r="B148" s="131" t="s">
        <v>167</v>
      </c>
      <c r="C148" s="131" t="s">
        <v>786</v>
      </c>
      <c r="D148" s="131" t="s">
        <v>787</v>
      </c>
      <c r="E148" s="131" t="s">
        <v>788</v>
      </c>
      <c r="F148" s="126"/>
      <c r="G148" s="126"/>
      <c r="H148" s="126"/>
      <c r="I148" s="126"/>
      <c r="J148" s="126"/>
    </row>
    <row r="149" s="128" customFormat="true" ht="20.1" hidden="false" customHeight="true" outlineLevel="0" collapsed="false">
      <c r="A149" s="138" t="s">
        <v>789</v>
      </c>
      <c r="B149" s="131" t="s">
        <v>167</v>
      </c>
      <c r="C149" s="131" t="s">
        <v>790</v>
      </c>
      <c r="D149" s="131" t="s">
        <v>791</v>
      </c>
      <c r="E149" s="138" t="s">
        <v>792</v>
      </c>
      <c r="F149" s="126"/>
      <c r="G149" s="126"/>
      <c r="H149" s="126"/>
      <c r="I149" s="126"/>
      <c r="J149" s="126"/>
    </row>
    <row r="150" s="128" customFormat="true" ht="20.1" hidden="false" customHeight="true" outlineLevel="0" collapsed="false">
      <c r="A150" s="131" t="s">
        <v>793</v>
      </c>
      <c r="B150" s="131" t="s">
        <v>167</v>
      </c>
      <c r="C150" s="131" t="s">
        <v>794</v>
      </c>
      <c r="D150" s="131" t="s">
        <v>795</v>
      </c>
      <c r="E150" s="131" t="s">
        <v>796</v>
      </c>
      <c r="F150" s="126"/>
      <c r="G150" s="126"/>
      <c r="H150" s="126"/>
      <c r="I150" s="126"/>
      <c r="J150" s="126"/>
    </row>
    <row r="151" s="128" customFormat="true" ht="20.1" hidden="false" customHeight="true" outlineLevel="0" collapsed="false">
      <c r="A151" s="131" t="s">
        <v>797</v>
      </c>
      <c r="B151" s="131" t="s">
        <v>167</v>
      </c>
      <c r="C151" s="131" t="s">
        <v>798</v>
      </c>
      <c r="D151" s="131" t="s">
        <v>799</v>
      </c>
      <c r="E151" s="131" t="s">
        <v>800</v>
      </c>
      <c r="F151" s="126"/>
      <c r="G151" s="126"/>
      <c r="H151" s="126"/>
      <c r="I151" s="126"/>
      <c r="J151" s="126"/>
    </row>
    <row r="152" s="128" customFormat="true" ht="20.1" hidden="false" customHeight="true" outlineLevel="0" collapsed="false">
      <c r="A152" s="131" t="s">
        <v>801</v>
      </c>
      <c r="B152" s="131" t="s">
        <v>167</v>
      </c>
      <c r="C152" s="131" t="s">
        <v>802</v>
      </c>
      <c r="D152" s="131" t="s">
        <v>803</v>
      </c>
      <c r="E152" s="131" t="s">
        <v>804</v>
      </c>
      <c r="F152" s="126"/>
      <c r="G152" s="126"/>
      <c r="H152" s="126"/>
      <c r="I152" s="126"/>
      <c r="J152" s="126"/>
    </row>
    <row r="153" s="128" customFormat="true" ht="20.1" hidden="false" customHeight="true" outlineLevel="0" collapsed="false">
      <c r="A153" s="131" t="s">
        <v>805</v>
      </c>
      <c r="B153" s="131" t="s">
        <v>806</v>
      </c>
      <c r="C153" s="131" t="s">
        <v>807</v>
      </c>
      <c r="D153" s="131" t="s">
        <v>808</v>
      </c>
      <c r="E153" s="131" t="s">
        <v>809</v>
      </c>
      <c r="F153" s="126"/>
      <c r="G153" s="126"/>
      <c r="H153" s="126"/>
      <c r="I153" s="126"/>
      <c r="J153" s="126"/>
    </row>
    <row r="154" s="128" customFormat="true" ht="20.1" hidden="false" customHeight="true" outlineLevel="0" collapsed="false">
      <c r="A154" s="131" t="s">
        <v>810</v>
      </c>
      <c r="B154" s="131" t="s">
        <v>811</v>
      </c>
      <c r="C154" s="131" t="s">
        <v>812</v>
      </c>
      <c r="D154" s="131" t="s">
        <v>813</v>
      </c>
      <c r="E154" s="131" t="s">
        <v>814</v>
      </c>
      <c r="F154" s="126"/>
      <c r="G154" s="126"/>
      <c r="H154" s="126"/>
      <c r="I154" s="126"/>
      <c r="J154" s="126"/>
    </row>
    <row r="155" s="128" customFormat="true" ht="20.1" hidden="false" customHeight="true" outlineLevel="0" collapsed="false">
      <c r="A155" s="131" t="s">
        <v>810</v>
      </c>
      <c r="B155" s="131" t="s">
        <v>815</v>
      </c>
      <c r="C155" s="131" t="s">
        <v>816</v>
      </c>
      <c r="D155" s="131" t="s">
        <v>817</v>
      </c>
      <c r="E155" s="131" t="s">
        <v>818</v>
      </c>
      <c r="F155" s="126"/>
      <c r="G155" s="126"/>
      <c r="H155" s="126"/>
      <c r="I155" s="126"/>
      <c r="J155" s="126"/>
    </row>
    <row r="156" s="128" customFormat="true" ht="20.1" hidden="false" customHeight="true" outlineLevel="0" collapsed="false">
      <c r="A156" s="131" t="s">
        <v>819</v>
      </c>
      <c r="B156" s="131" t="s">
        <v>820</v>
      </c>
      <c r="C156" s="131" t="s">
        <v>821</v>
      </c>
      <c r="D156" s="131" t="s">
        <v>822</v>
      </c>
      <c r="E156" s="131" t="s">
        <v>823</v>
      </c>
      <c r="F156" s="126"/>
      <c r="G156" s="126"/>
      <c r="H156" s="126"/>
      <c r="I156" s="126"/>
      <c r="J156" s="126"/>
    </row>
    <row r="157" s="128" customFormat="true" ht="20.1" hidden="false" customHeight="true" outlineLevel="0" collapsed="false">
      <c r="A157" s="131" t="s">
        <v>824</v>
      </c>
      <c r="B157" s="131" t="s">
        <v>825</v>
      </c>
      <c r="C157" s="131" t="s">
        <v>826</v>
      </c>
      <c r="D157" s="131" t="s">
        <v>827</v>
      </c>
      <c r="E157" s="131" t="s">
        <v>828</v>
      </c>
      <c r="F157" s="126"/>
      <c r="G157" s="126"/>
      <c r="H157" s="126"/>
      <c r="I157" s="126"/>
      <c r="J157" s="126"/>
    </row>
    <row r="158" s="128" customFormat="true" ht="20.1" hidden="false" customHeight="true" outlineLevel="0" collapsed="false">
      <c r="A158" s="138" t="s">
        <v>829</v>
      </c>
      <c r="B158" s="131" t="s">
        <v>830</v>
      </c>
      <c r="C158" s="138" t="s">
        <v>831</v>
      </c>
      <c r="D158" s="131" t="s">
        <v>827</v>
      </c>
      <c r="E158" s="131" t="s">
        <v>832</v>
      </c>
      <c r="F158" s="126"/>
      <c r="G158" s="126"/>
      <c r="H158" s="126"/>
      <c r="I158" s="126"/>
      <c r="J158" s="126"/>
    </row>
    <row r="159" s="128" customFormat="true" ht="20.1" hidden="false" customHeight="true" outlineLevel="0" collapsed="false">
      <c r="A159" s="131" t="s">
        <v>833</v>
      </c>
      <c r="B159" s="131" t="s">
        <v>834</v>
      </c>
      <c r="C159" s="131" t="s">
        <v>835</v>
      </c>
      <c r="D159" s="131" t="s">
        <v>836</v>
      </c>
      <c r="E159" s="131" t="s">
        <v>837</v>
      </c>
      <c r="F159" s="126"/>
      <c r="G159" s="126"/>
      <c r="H159" s="126"/>
      <c r="I159" s="126"/>
      <c r="J159" s="126"/>
    </row>
    <row r="160" s="128" customFormat="true" ht="20.1" hidden="false" customHeight="true" outlineLevel="0" collapsed="false">
      <c r="A160" s="131" t="s">
        <v>838</v>
      </c>
      <c r="B160" s="131" t="s">
        <v>839</v>
      </c>
      <c r="C160" s="131" t="s">
        <v>840</v>
      </c>
      <c r="D160" s="131" t="s">
        <v>841</v>
      </c>
      <c r="E160" s="131" t="s">
        <v>842</v>
      </c>
      <c r="F160" s="126"/>
      <c r="G160" s="126"/>
      <c r="H160" s="126"/>
      <c r="I160" s="126"/>
      <c r="J160" s="126"/>
    </row>
    <row r="161" s="128" customFormat="true" ht="20.1" hidden="false" customHeight="true" outlineLevel="0" collapsed="false">
      <c r="A161" s="131" t="s">
        <v>843</v>
      </c>
      <c r="B161" s="131" t="s">
        <v>844</v>
      </c>
      <c r="C161" s="131" t="s">
        <v>845</v>
      </c>
      <c r="D161" s="131" t="s">
        <v>846</v>
      </c>
      <c r="E161" s="131" t="s">
        <v>847</v>
      </c>
      <c r="F161" s="126"/>
      <c r="G161" s="126"/>
      <c r="H161" s="126"/>
      <c r="I161" s="126"/>
      <c r="J161" s="126"/>
    </row>
    <row r="162" s="128" customFormat="true" ht="20.1" hidden="false" customHeight="true" outlineLevel="0" collapsed="false">
      <c r="A162" s="131" t="s">
        <v>848</v>
      </c>
      <c r="B162" s="131" t="s">
        <v>849</v>
      </c>
      <c r="C162" s="131" t="s">
        <v>850</v>
      </c>
      <c r="D162" s="131" t="s">
        <v>851</v>
      </c>
      <c r="E162" s="131" t="s">
        <v>852</v>
      </c>
      <c r="F162" s="126"/>
      <c r="G162" s="126"/>
      <c r="H162" s="126"/>
      <c r="I162" s="126"/>
      <c r="J162" s="126"/>
    </row>
    <row r="163" s="128" customFormat="true" ht="20.1" hidden="false" customHeight="true" outlineLevel="0" collapsed="false">
      <c r="A163" s="131" t="s">
        <v>853</v>
      </c>
      <c r="B163" s="131" t="s">
        <v>854</v>
      </c>
      <c r="C163" s="131" t="s">
        <v>855</v>
      </c>
      <c r="D163" s="131" t="s">
        <v>856</v>
      </c>
      <c r="E163" s="131" t="s">
        <v>857</v>
      </c>
      <c r="F163" s="126"/>
      <c r="G163" s="126"/>
      <c r="H163" s="126"/>
      <c r="I163" s="126"/>
      <c r="J163" s="126"/>
    </row>
    <row r="164" s="128" customFormat="true" ht="27" hidden="false" customHeight="false" outlineLevel="0" collapsed="false">
      <c r="A164" s="140" t="s">
        <v>858</v>
      </c>
      <c r="B164" s="131" t="s">
        <v>859</v>
      </c>
      <c r="C164" s="131" t="s">
        <v>860</v>
      </c>
      <c r="D164" s="131" t="s">
        <v>861</v>
      </c>
      <c r="E164" s="131" t="s">
        <v>862</v>
      </c>
      <c r="F164" s="126"/>
      <c r="G164" s="126"/>
      <c r="H164" s="126"/>
      <c r="I164" s="126"/>
      <c r="J164" s="126"/>
    </row>
    <row r="165" s="128" customFormat="true" ht="20.1" hidden="false" customHeight="true" outlineLevel="0" collapsed="false">
      <c r="A165" s="131" t="s">
        <v>863</v>
      </c>
      <c r="B165" s="131" t="s">
        <v>864</v>
      </c>
      <c r="C165" s="131" t="s">
        <v>865</v>
      </c>
      <c r="D165" s="131" t="s">
        <v>866</v>
      </c>
      <c r="E165" s="131" t="s">
        <v>867</v>
      </c>
      <c r="F165" s="126"/>
      <c r="G165" s="126"/>
      <c r="H165" s="126"/>
      <c r="I165" s="126"/>
      <c r="J165" s="126"/>
    </row>
    <row r="166" s="128" customFormat="true" ht="20.1" hidden="false" customHeight="true" outlineLevel="0" collapsed="false">
      <c r="A166" s="131" t="s">
        <v>868</v>
      </c>
      <c r="B166" s="131" t="s">
        <v>869</v>
      </c>
      <c r="C166" s="131" t="s">
        <v>870</v>
      </c>
      <c r="D166" s="131" t="s">
        <v>871</v>
      </c>
      <c r="E166" s="131" t="s">
        <v>872</v>
      </c>
      <c r="F166" s="126"/>
      <c r="G166" s="126"/>
      <c r="H166" s="126"/>
      <c r="I166" s="126"/>
      <c r="J166" s="126"/>
    </row>
    <row r="167" s="128" customFormat="true" ht="20.1" hidden="false" customHeight="true" outlineLevel="0" collapsed="false">
      <c r="A167" s="131" t="s">
        <v>873</v>
      </c>
      <c r="B167" s="131" t="s">
        <v>874</v>
      </c>
      <c r="C167" s="131" t="s">
        <v>875</v>
      </c>
      <c r="D167" s="131" t="s">
        <v>876</v>
      </c>
      <c r="E167" s="131" t="s">
        <v>877</v>
      </c>
      <c r="F167" s="126"/>
      <c r="G167" s="126"/>
      <c r="H167" s="126"/>
      <c r="I167" s="126"/>
      <c r="J167" s="126"/>
    </row>
    <row r="168" s="128" customFormat="true" ht="20.1" hidden="false" customHeight="true" outlineLevel="0" collapsed="false">
      <c r="A168" s="131" t="s">
        <v>878</v>
      </c>
      <c r="B168" s="131" t="s">
        <v>879</v>
      </c>
      <c r="C168" s="131" t="s">
        <v>880</v>
      </c>
      <c r="D168" s="131" t="s">
        <v>881</v>
      </c>
      <c r="E168" s="131" t="s">
        <v>882</v>
      </c>
      <c r="F168" s="126"/>
      <c r="G168" s="126"/>
      <c r="H168" s="126"/>
      <c r="I168" s="126"/>
      <c r="J168" s="126"/>
    </row>
    <row r="169" s="128" customFormat="true" ht="20.1" hidden="false" customHeight="true" outlineLevel="0" collapsed="false">
      <c r="A169" s="131" t="s">
        <v>883</v>
      </c>
      <c r="B169" s="131" t="s">
        <v>884</v>
      </c>
      <c r="C169" s="131" t="s">
        <v>885</v>
      </c>
      <c r="D169" s="131" t="s">
        <v>886</v>
      </c>
      <c r="E169" s="131" t="s">
        <v>887</v>
      </c>
      <c r="F169" s="126"/>
      <c r="G169" s="126"/>
      <c r="H169" s="126"/>
      <c r="I169" s="126"/>
      <c r="J169" s="126"/>
    </row>
    <row r="170" s="128" customFormat="true" ht="20.1" hidden="false" customHeight="true" outlineLevel="0" collapsed="false">
      <c r="A170" s="126"/>
      <c r="B170" s="138" t="s">
        <v>888</v>
      </c>
      <c r="C170" s="131" t="s">
        <v>889</v>
      </c>
      <c r="D170" s="131" t="s">
        <v>890</v>
      </c>
      <c r="E170" s="131" t="s">
        <v>891</v>
      </c>
      <c r="F170" s="126"/>
      <c r="G170" s="126"/>
      <c r="H170" s="126"/>
      <c r="I170" s="126"/>
      <c r="J170" s="126"/>
    </row>
    <row r="171" s="128" customFormat="true" ht="20.1" hidden="false" customHeight="true" outlineLevel="0" collapsed="false">
      <c r="A171" s="126"/>
      <c r="B171" s="126"/>
      <c r="C171" s="126"/>
      <c r="D171" s="126"/>
      <c r="F171" s="126"/>
      <c r="G171" s="126"/>
      <c r="H171" s="126"/>
      <c r="I171" s="126"/>
      <c r="J171" s="126"/>
    </row>
    <row r="172" s="128" customFormat="true" ht="20.1" hidden="false" customHeight="true" outlineLevel="0" collapsed="false">
      <c r="A172" s="129" t="s">
        <v>572</v>
      </c>
      <c r="B172" s="126"/>
      <c r="C172" s="126"/>
      <c r="D172" s="126"/>
      <c r="F172" s="126"/>
      <c r="G172" s="126"/>
      <c r="H172" s="126"/>
      <c r="I172" s="126"/>
      <c r="J172" s="126"/>
    </row>
    <row r="173" s="128" customFormat="true" ht="27" hidden="false" customHeight="false" outlineLevel="0" collapsed="false">
      <c r="A173" s="134" t="s">
        <v>892</v>
      </c>
      <c r="B173" s="131" t="s">
        <v>893</v>
      </c>
      <c r="C173" s="131" t="s">
        <v>894</v>
      </c>
      <c r="D173" s="131" t="s">
        <v>895</v>
      </c>
      <c r="E173" s="140" t="s">
        <v>896</v>
      </c>
      <c r="F173" s="126"/>
      <c r="G173" s="126"/>
      <c r="H173" s="126"/>
      <c r="I173" s="126"/>
      <c r="J173" s="126"/>
    </row>
    <row r="174" s="128" customFormat="true" ht="20.1" hidden="false" customHeight="true" outlineLevel="0" collapsed="false">
      <c r="A174" s="131" t="s">
        <v>897</v>
      </c>
      <c r="B174" s="131" t="s">
        <v>898</v>
      </c>
      <c r="C174" s="131" t="s">
        <v>899</v>
      </c>
      <c r="D174" s="131" t="s">
        <v>900</v>
      </c>
      <c r="E174" s="131" t="s">
        <v>901</v>
      </c>
      <c r="F174" s="126"/>
      <c r="G174" s="126"/>
      <c r="H174" s="126"/>
      <c r="I174" s="126"/>
      <c r="J174" s="126"/>
    </row>
    <row r="175" s="128" customFormat="true" ht="20.1" hidden="false" customHeight="true" outlineLevel="0" collapsed="false">
      <c r="A175" s="131" t="s">
        <v>902</v>
      </c>
      <c r="B175" s="131" t="s">
        <v>903</v>
      </c>
      <c r="C175" s="131" t="s">
        <v>904</v>
      </c>
      <c r="D175" s="131" t="s">
        <v>905</v>
      </c>
      <c r="E175" s="131" t="s">
        <v>906</v>
      </c>
      <c r="F175" s="126"/>
      <c r="G175" s="126"/>
      <c r="H175" s="126"/>
      <c r="I175" s="126"/>
      <c r="J175" s="126"/>
    </row>
    <row r="176" s="128" customFormat="true" ht="27" hidden="false" customHeight="false" outlineLevel="0" collapsed="false">
      <c r="A176" s="140" t="s">
        <v>907</v>
      </c>
      <c r="B176" s="131" t="s">
        <v>908</v>
      </c>
      <c r="C176" s="138" t="s">
        <v>909</v>
      </c>
      <c r="D176" s="131" t="s">
        <v>910</v>
      </c>
      <c r="E176" s="131" t="s">
        <v>911</v>
      </c>
      <c r="F176" s="126"/>
      <c r="G176" s="126"/>
      <c r="H176" s="126"/>
      <c r="I176" s="126"/>
      <c r="J176" s="126"/>
    </row>
    <row r="177" s="128" customFormat="true" ht="40.5" hidden="false" customHeight="false" outlineLevel="0" collapsed="false">
      <c r="A177" s="131" t="s">
        <v>912</v>
      </c>
      <c r="B177" s="131" t="s">
        <v>913</v>
      </c>
      <c r="C177" s="131" t="s">
        <v>914</v>
      </c>
      <c r="D177" s="131" t="s">
        <v>915</v>
      </c>
      <c r="E177" s="140" t="s">
        <v>916</v>
      </c>
      <c r="F177" s="126"/>
      <c r="G177" s="126"/>
      <c r="H177" s="126"/>
      <c r="I177" s="126"/>
      <c r="J177" s="126"/>
    </row>
    <row r="178" s="128" customFormat="true" ht="16.5" hidden="false" customHeight="true" outlineLevel="0" collapsed="false">
      <c r="A178" s="131" t="s">
        <v>917</v>
      </c>
      <c r="B178" s="131" t="s">
        <v>63</v>
      </c>
      <c r="C178" s="131" t="s">
        <v>918</v>
      </c>
      <c r="D178" s="138" t="s">
        <v>919</v>
      </c>
      <c r="E178" s="131" t="s">
        <v>920</v>
      </c>
      <c r="F178" s="126"/>
      <c r="G178" s="126"/>
      <c r="H178" s="126"/>
      <c r="I178" s="126"/>
      <c r="J178" s="126"/>
    </row>
    <row r="179" s="128" customFormat="true" ht="20.1" hidden="false" customHeight="true" outlineLevel="0" collapsed="false">
      <c r="A179" s="131" t="s">
        <v>921</v>
      </c>
      <c r="B179" s="131" t="s">
        <v>66</v>
      </c>
      <c r="C179" s="131" t="s">
        <v>922</v>
      </c>
      <c r="D179" s="138" t="s">
        <v>923</v>
      </c>
      <c r="E179" s="138" t="s">
        <v>924</v>
      </c>
      <c r="F179" s="126"/>
      <c r="G179" s="126"/>
      <c r="H179" s="126"/>
      <c r="I179" s="126"/>
      <c r="J179" s="126"/>
    </row>
    <row r="180" s="128" customFormat="true" ht="20.1" hidden="false" customHeight="true" outlineLevel="0" collapsed="false">
      <c r="A180" s="131" t="s">
        <v>925</v>
      </c>
      <c r="B180" s="138" t="s">
        <v>926</v>
      </c>
      <c r="C180" s="131" t="s">
        <v>927</v>
      </c>
      <c r="D180" s="131" t="s">
        <v>928</v>
      </c>
      <c r="E180" s="131" t="s">
        <v>929</v>
      </c>
      <c r="F180" s="126"/>
      <c r="G180" s="126"/>
      <c r="H180" s="126"/>
      <c r="I180" s="126"/>
      <c r="J180" s="126"/>
    </row>
    <row r="181" s="128" customFormat="true" ht="20.1" hidden="false" customHeight="true" outlineLevel="0" collapsed="false">
      <c r="A181" s="131" t="s">
        <v>930</v>
      </c>
      <c r="B181" s="131" t="s">
        <v>931</v>
      </c>
      <c r="C181" s="131" t="s">
        <v>932</v>
      </c>
      <c r="D181" s="138" t="s">
        <v>933</v>
      </c>
      <c r="E181" s="138" t="s">
        <v>934</v>
      </c>
      <c r="F181" s="126"/>
      <c r="G181" s="126"/>
      <c r="H181" s="126"/>
      <c r="I181" s="126"/>
      <c r="J181" s="126"/>
    </row>
    <row r="182" s="128" customFormat="true" ht="27" hidden="false" customHeight="false" outlineLevel="0" collapsed="false">
      <c r="A182" s="135" t="s">
        <v>935</v>
      </c>
      <c r="B182" s="131" t="s">
        <v>936</v>
      </c>
      <c r="C182" s="140" t="s">
        <v>937</v>
      </c>
      <c r="D182" s="135" t="s">
        <v>938</v>
      </c>
      <c r="E182" s="140" t="s">
        <v>939</v>
      </c>
      <c r="F182" s="126"/>
      <c r="G182" s="126"/>
      <c r="H182" s="126"/>
      <c r="I182" s="126"/>
      <c r="J182" s="126"/>
    </row>
    <row r="183" s="128" customFormat="true" ht="20.1" hidden="false" customHeight="true" outlineLevel="0" collapsed="false">
      <c r="A183" s="131" t="s">
        <v>940</v>
      </c>
      <c r="B183" s="131" t="s">
        <v>941</v>
      </c>
      <c r="C183" s="138" t="s">
        <v>942</v>
      </c>
      <c r="D183" s="131" t="s">
        <v>943</v>
      </c>
      <c r="E183" s="138" t="s">
        <v>944</v>
      </c>
      <c r="F183" s="126"/>
      <c r="G183" s="126"/>
      <c r="H183" s="126"/>
      <c r="I183" s="126"/>
      <c r="J183" s="126"/>
    </row>
    <row r="184" s="128" customFormat="true" ht="20.1" hidden="false" customHeight="true" outlineLevel="0" collapsed="false">
      <c r="A184" s="131" t="s">
        <v>945</v>
      </c>
      <c r="B184" s="131" t="s">
        <v>941</v>
      </c>
      <c r="C184" s="131" t="s">
        <v>946</v>
      </c>
      <c r="D184" s="131" t="s">
        <v>122</v>
      </c>
      <c r="E184" s="131" t="s">
        <v>947</v>
      </c>
      <c r="F184" s="126"/>
      <c r="G184" s="126"/>
      <c r="H184" s="126"/>
      <c r="I184" s="126"/>
      <c r="J184" s="126"/>
    </row>
    <row r="185" s="128" customFormat="true" ht="27" hidden="false" customHeight="false" outlineLevel="0" collapsed="false">
      <c r="A185" s="131" t="s">
        <v>948</v>
      </c>
      <c r="B185" s="131" t="s">
        <v>949</v>
      </c>
      <c r="C185" s="131" t="s">
        <v>950</v>
      </c>
      <c r="D185" s="140" t="s">
        <v>951</v>
      </c>
      <c r="E185" s="135" t="s">
        <v>952</v>
      </c>
      <c r="F185" s="126"/>
      <c r="G185" s="126"/>
      <c r="H185" s="126"/>
      <c r="I185" s="126"/>
      <c r="J185" s="126"/>
    </row>
    <row r="186" s="128" customFormat="true" ht="27" hidden="false" customHeight="false" outlineLevel="0" collapsed="false">
      <c r="A186" s="138" t="s">
        <v>953</v>
      </c>
      <c r="B186" s="131" t="s">
        <v>954</v>
      </c>
      <c r="C186" s="131" t="s">
        <v>955</v>
      </c>
      <c r="D186" s="131" t="s">
        <v>956</v>
      </c>
      <c r="E186" s="140" t="s">
        <v>957</v>
      </c>
      <c r="F186" s="126"/>
      <c r="G186" s="126"/>
      <c r="H186" s="126"/>
      <c r="I186" s="126"/>
      <c r="J186" s="126"/>
    </row>
    <row r="187" s="128" customFormat="true" ht="27" hidden="false" customHeight="false" outlineLevel="0" collapsed="false">
      <c r="A187" s="138" t="s">
        <v>958</v>
      </c>
      <c r="B187" s="131" t="s">
        <v>959</v>
      </c>
      <c r="C187" s="131" t="s">
        <v>960</v>
      </c>
      <c r="D187" s="131" t="s">
        <v>961</v>
      </c>
      <c r="E187" s="140" t="s">
        <v>962</v>
      </c>
      <c r="F187" s="126"/>
      <c r="G187" s="126"/>
      <c r="H187" s="126"/>
      <c r="I187" s="126"/>
      <c r="J187" s="126"/>
    </row>
    <row r="188" s="128" customFormat="true" ht="27" hidden="false" customHeight="false" outlineLevel="0" collapsed="false">
      <c r="A188" s="140" t="s">
        <v>963</v>
      </c>
      <c r="B188" s="138" t="s">
        <v>964</v>
      </c>
      <c r="C188" s="131" t="s">
        <v>965</v>
      </c>
      <c r="D188" s="138" t="s">
        <v>966</v>
      </c>
      <c r="E188" s="131" t="s">
        <v>967</v>
      </c>
      <c r="F188" s="126"/>
      <c r="G188" s="126"/>
      <c r="H188" s="126"/>
      <c r="I188" s="126"/>
      <c r="J188" s="126"/>
    </row>
    <row r="189" s="128" customFormat="true" ht="27" hidden="false" customHeight="false" outlineLevel="0" collapsed="false">
      <c r="A189" s="140" t="s">
        <v>968</v>
      </c>
      <c r="B189" s="131" t="s">
        <v>969</v>
      </c>
      <c r="C189" s="135" t="s">
        <v>970</v>
      </c>
      <c r="D189" s="138" t="s">
        <v>971</v>
      </c>
      <c r="E189" s="140" t="s">
        <v>972</v>
      </c>
      <c r="F189" s="126"/>
      <c r="G189" s="126"/>
      <c r="H189" s="126"/>
      <c r="I189" s="126"/>
      <c r="J189" s="126"/>
    </row>
    <row r="190" s="128" customFormat="true" ht="27" hidden="false" customHeight="false" outlineLevel="0" collapsed="false">
      <c r="A190" s="131" t="s">
        <v>973</v>
      </c>
      <c r="B190" s="140" t="s">
        <v>974</v>
      </c>
      <c r="C190" s="131" t="s">
        <v>975</v>
      </c>
      <c r="D190" s="138" t="s">
        <v>976</v>
      </c>
      <c r="E190" s="140" t="s">
        <v>977</v>
      </c>
      <c r="F190" s="126"/>
      <c r="G190" s="126"/>
      <c r="H190" s="126"/>
      <c r="I190" s="126"/>
      <c r="J190" s="126"/>
    </row>
    <row r="191" s="128" customFormat="true" ht="27" hidden="false" customHeight="false" outlineLevel="0" collapsed="false">
      <c r="A191" s="138" t="s">
        <v>978</v>
      </c>
      <c r="B191" s="140" t="s">
        <v>979</v>
      </c>
      <c r="C191" s="131" t="s">
        <v>980</v>
      </c>
      <c r="D191" s="131" t="s">
        <v>981</v>
      </c>
      <c r="E191" s="140" t="s">
        <v>982</v>
      </c>
      <c r="F191" s="126"/>
      <c r="G191" s="126"/>
      <c r="H191" s="126"/>
      <c r="I191" s="126"/>
      <c r="J191" s="126"/>
    </row>
    <row r="192" s="128" customFormat="true" ht="18" hidden="false" customHeight="true" outlineLevel="0" collapsed="false">
      <c r="A192" s="131" t="s">
        <v>983</v>
      </c>
      <c r="B192" s="131" t="s">
        <v>984</v>
      </c>
      <c r="C192" s="131" t="s">
        <v>985</v>
      </c>
      <c r="D192" s="131" t="s">
        <v>986</v>
      </c>
      <c r="E192" s="131" t="s">
        <v>987</v>
      </c>
      <c r="F192" s="126"/>
      <c r="G192" s="126"/>
      <c r="H192" s="126"/>
      <c r="I192" s="126"/>
      <c r="J192" s="126"/>
    </row>
    <row r="193" s="128" customFormat="true" ht="27" hidden="false" customHeight="false" outlineLevel="0" collapsed="false">
      <c r="A193" s="138" t="s">
        <v>988</v>
      </c>
      <c r="B193" s="140" t="s">
        <v>989</v>
      </c>
      <c r="C193" s="131" t="s">
        <v>990</v>
      </c>
      <c r="D193" s="131" t="s">
        <v>991</v>
      </c>
      <c r="E193" s="140" t="s">
        <v>992</v>
      </c>
      <c r="F193" s="126"/>
      <c r="G193" s="126"/>
      <c r="H193" s="126"/>
      <c r="I193" s="126"/>
      <c r="J193" s="126"/>
    </row>
    <row r="194" s="128" customFormat="true" ht="27" hidden="false" customHeight="false" outlineLevel="0" collapsed="false">
      <c r="A194" s="131" t="s">
        <v>993</v>
      </c>
      <c r="B194" s="131" t="s">
        <v>994</v>
      </c>
      <c r="C194" s="135" t="s">
        <v>995</v>
      </c>
      <c r="D194" s="138" t="s">
        <v>996</v>
      </c>
      <c r="E194" s="131" t="s">
        <v>142</v>
      </c>
      <c r="F194" s="126"/>
      <c r="G194" s="126"/>
      <c r="H194" s="126"/>
      <c r="I194" s="126"/>
      <c r="J194" s="126"/>
    </row>
    <row r="195" s="128" customFormat="true" ht="20.1" hidden="false" customHeight="true" outlineLevel="0" collapsed="false">
      <c r="A195" s="131" t="s">
        <v>997</v>
      </c>
      <c r="B195" s="138" t="s">
        <v>998</v>
      </c>
      <c r="C195" s="131" t="s">
        <v>999</v>
      </c>
      <c r="D195" s="131" t="s">
        <v>1000</v>
      </c>
      <c r="E195" s="131" t="s">
        <v>1001</v>
      </c>
      <c r="F195" s="126"/>
      <c r="G195" s="126"/>
      <c r="H195" s="126"/>
      <c r="I195" s="126"/>
      <c r="J195" s="126"/>
    </row>
    <row r="196" s="128" customFormat="true" ht="27" hidden="false" customHeight="false" outlineLevel="0" collapsed="false">
      <c r="A196" s="135" t="s">
        <v>1002</v>
      </c>
      <c r="B196" s="131" t="s">
        <v>1003</v>
      </c>
      <c r="C196" s="131" t="s">
        <v>1004</v>
      </c>
      <c r="D196" s="131" t="s">
        <v>1005</v>
      </c>
      <c r="E196" s="131" t="s">
        <v>1006</v>
      </c>
      <c r="F196" s="126"/>
      <c r="G196" s="126"/>
      <c r="H196" s="126"/>
      <c r="I196" s="126"/>
      <c r="J196" s="126"/>
    </row>
    <row r="197" s="128" customFormat="true" ht="27" hidden="false" customHeight="false" outlineLevel="0" collapsed="false">
      <c r="A197" s="131" t="s">
        <v>1007</v>
      </c>
      <c r="B197" s="131" t="s">
        <v>1008</v>
      </c>
      <c r="C197" s="131" t="s">
        <v>1009</v>
      </c>
      <c r="D197" s="140" t="s">
        <v>1010</v>
      </c>
      <c r="E197" s="131" t="s">
        <v>1011</v>
      </c>
      <c r="F197" s="126"/>
      <c r="G197" s="126"/>
      <c r="H197" s="126"/>
      <c r="I197" s="126"/>
      <c r="J197" s="126"/>
    </row>
    <row r="198" s="128" customFormat="true" ht="40.5" hidden="false" customHeight="false" outlineLevel="0" collapsed="false">
      <c r="A198" s="131" t="s">
        <v>1012</v>
      </c>
      <c r="B198" s="131" t="s">
        <v>1013</v>
      </c>
      <c r="C198" s="131" t="s">
        <v>1014</v>
      </c>
      <c r="D198" s="135" t="s">
        <v>1015</v>
      </c>
      <c r="E198" s="142" t="s">
        <v>1016</v>
      </c>
      <c r="F198" s="126"/>
      <c r="G198" s="126"/>
      <c r="H198" s="126"/>
      <c r="I198" s="126"/>
      <c r="J198" s="126"/>
    </row>
    <row r="199" s="128" customFormat="true" ht="20.1" hidden="false" customHeight="true" outlineLevel="0" collapsed="false">
      <c r="A199" s="131" t="s">
        <v>1017</v>
      </c>
      <c r="B199" s="131" t="s">
        <v>1018</v>
      </c>
      <c r="C199" s="131" t="s">
        <v>1019</v>
      </c>
      <c r="D199" s="131" t="s">
        <v>1020</v>
      </c>
      <c r="E199" s="141" t="s">
        <v>1021</v>
      </c>
      <c r="F199" s="126"/>
      <c r="G199" s="126"/>
      <c r="H199" s="126"/>
      <c r="I199" s="126"/>
      <c r="J199" s="126"/>
    </row>
    <row r="200" s="128" customFormat="true" ht="18.75" hidden="false" customHeight="true" outlineLevel="0" collapsed="false">
      <c r="A200" s="138" t="s">
        <v>1022</v>
      </c>
      <c r="B200" s="131" t="s">
        <v>1023</v>
      </c>
      <c r="C200" s="131" t="s">
        <v>1024</v>
      </c>
      <c r="D200" s="138" t="s">
        <v>1025</v>
      </c>
      <c r="E200" s="134" t="s">
        <v>1026</v>
      </c>
      <c r="F200" s="126"/>
      <c r="G200" s="126"/>
      <c r="H200" s="126"/>
      <c r="I200" s="126"/>
      <c r="J200" s="126"/>
    </row>
    <row r="201" s="128" customFormat="true" ht="27" hidden="false" customHeight="false" outlineLevel="0" collapsed="false">
      <c r="A201" s="143"/>
      <c r="B201" s="136"/>
      <c r="C201" s="131" t="s">
        <v>1027</v>
      </c>
      <c r="D201" s="135" t="s">
        <v>1028</v>
      </c>
      <c r="E201" s="144"/>
      <c r="F201" s="126"/>
      <c r="G201" s="126"/>
      <c r="H201" s="126"/>
      <c r="I201" s="126"/>
      <c r="J201" s="126"/>
    </row>
    <row r="202" s="128" customFormat="true" ht="20.1" hidden="false" customHeight="true" outlineLevel="0" collapsed="false">
      <c r="A202" s="126"/>
      <c r="B202" s="126"/>
      <c r="C202" s="126"/>
      <c r="D202" s="126"/>
      <c r="E202" s="127"/>
      <c r="F202" s="126"/>
      <c r="G202" s="126"/>
      <c r="H202" s="126"/>
      <c r="I202" s="126"/>
      <c r="J202" s="126"/>
    </row>
    <row r="203" s="128" customFormat="true" ht="20.1" hidden="false" customHeight="true" outlineLevel="0" collapsed="false">
      <c r="A203" s="129" t="s">
        <v>1029</v>
      </c>
      <c r="B203" s="126"/>
      <c r="C203" s="126"/>
      <c r="D203" s="126"/>
      <c r="E203" s="127"/>
      <c r="F203" s="126"/>
      <c r="G203" s="126"/>
      <c r="H203" s="126"/>
      <c r="I203" s="126"/>
      <c r="J203" s="126"/>
    </row>
    <row r="204" s="128" customFormat="true" ht="20.1" hidden="false" customHeight="true" outlineLevel="0" collapsed="false">
      <c r="A204" s="129" t="s">
        <v>150</v>
      </c>
      <c r="B204" s="126"/>
      <c r="C204" s="126"/>
      <c r="D204" s="126"/>
      <c r="E204" s="127"/>
      <c r="F204" s="126"/>
      <c r="G204" s="126"/>
      <c r="H204" s="126"/>
      <c r="I204" s="126"/>
      <c r="J204" s="126"/>
    </row>
    <row r="205" s="128" customFormat="true" ht="20.1" hidden="false" customHeight="true" outlineLevel="0" collapsed="false">
      <c r="A205" s="134" t="s">
        <v>1030</v>
      </c>
      <c r="B205" s="131" t="s">
        <v>244</v>
      </c>
      <c r="C205" s="131" t="s">
        <v>1031</v>
      </c>
      <c r="D205" s="131" t="s">
        <v>1032</v>
      </c>
      <c r="E205" s="131" t="s">
        <v>1033</v>
      </c>
      <c r="F205" s="126"/>
      <c r="G205" s="126"/>
      <c r="H205" s="126"/>
      <c r="I205" s="126"/>
      <c r="J205" s="126"/>
    </row>
    <row r="206" s="128" customFormat="true" ht="20.1" hidden="false" customHeight="true" outlineLevel="0" collapsed="false">
      <c r="A206" s="131" t="s">
        <v>1034</v>
      </c>
      <c r="B206" s="131" t="s">
        <v>1035</v>
      </c>
      <c r="C206" s="131" t="s">
        <v>1036</v>
      </c>
      <c r="D206" s="131" t="s">
        <v>1037</v>
      </c>
      <c r="E206" s="131" t="s">
        <v>1038</v>
      </c>
      <c r="F206" s="126"/>
      <c r="G206" s="126"/>
      <c r="H206" s="126"/>
      <c r="I206" s="126"/>
      <c r="J206" s="126"/>
    </row>
    <row r="207" s="128" customFormat="true" ht="20.1" hidden="false" customHeight="true" outlineLevel="0" collapsed="false">
      <c r="A207" s="131" t="s">
        <v>1039</v>
      </c>
      <c r="B207" s="131" t="s">
        <v>1040</v>
      </c>
      <c r="C207" s="131" t="s">
        <v>1041</v>
      </c>
      <c r="D207" s="131" t="s">
        <v>1042</v>
      </c>
      <c r="E207" s="131" t="s">
        <v>1043</v>
      </c>
      <c r="F207" s="126"/>
      <c r="G207" s="126"/>
      <c r="H207" s="126"/>
      <c r="I207" s="126"/>
      <c r="J207" s="126"/>
    </row>
    <row r="208" s="128" customFormat="true" ht="20.1" hidden="false" customHeight="true" outlineLevel="0" collapsed="false">
      <c r="A208" s="131" t="s">
        <v>1044</v>
      </c>
      <c r="B208" s="131" t="s">
        <v>1045</v>
      </c>
      <c r="C208" s="131" t="s">
        <v>1046</v>
      </c>
      <c r="D208" s="131" t="s">
        <v>1047</v>
      </c>
      <c r="E208" s="131" t="s">
        <v>1048</v>
      </c>
      <c r="F208" s="126"/>
      <c r="G208" s="126"/>
      <c r="H208" s="126"/>
      <c r="I208" s="126"/>
      <c r="J208" s="126"/>
    </row>
    <row r="209" s="128" customFormat="true" ht="20.1" hidden="false" customHeight="true" outlineLevel="0" collapsed="false">
      <c r="A209" s="131" t="s">
        <v>1049</v>
      </c>
      <c r="B209" s="131" t="s">
        <v>1050</v>
      </c>
      <c r="C209" s="131" t="s">
        <v>1051</v>
      </c>
      <c r="D209" s="131" t="s">
        <v>1052</v>
      </c>
      <c r="E209" s="131" t="s">
        <v>1053</v>
      </c>
      <c r="F209" s="126"/>
      <c r="G209" s="126"/>
      <c r="H209" s="126"/>
      <c r="I209" s="126"/>
      <c r="J209" s="126"/>
    </row>
    <row r="210" s="128" customFormat="true" ht="20.1" hidden="false" customHeight="true" outlineLevel="0" collapsed="false">
      <c r="A210" s="131" t="s">
        <v>1054</v>
      </c>
      <c r="B210" s="131" t="s">
        <v>1055</v>
      </c>
      <c r="C210" s="131" t="s">
        <v>1056</v>
      </c>
      <c r="D210" s="131" t="s">
        <v>1057</v>
      </c>
      <c r="E210" s="131" t="s">
        <v>1058</v>
      </c>
      <c r="F210" s="126"/>
      <c r="G210" s="126"/>
      <c r="H210" s="126"/>
      <c r="I210" s="126"/>
      <c r="J210" s="126"/>
    </row>
    <row r="211" s="128" customFormat="true" ht="20.1" hidden="false" customHeight="true" outlineLevel="0" collapsed="false">
      <c r="A211" s="131" t="s">
        <v>1059</v>
      </c>
      <c r="B211" s="131" t="s">
        <v>1060</v>
      </c>
      <c r="C211" s="131" t="s">
        <v>1061</v>
      </c>
      <c r="D211" s="131" t="s">
        <v>1062</v>
      </c>
      <c r="E211" s="131" t="s">
        <v>1063</v>
      </c>
      <c r="F211" s="126"/>
      <c r="G211" s="126"/>
      <c r="H211" s="126"/>
      <c r="I211" s="126"/>
      <c r="J211" s="126"/>
    </row>
    <row r="212" s="128" customFormat="true" ht="20.1" hidden="false" customHeight="true" outlineLevel="0" collapsed="false">
      <c r="A212" s="138" t="s">
        <v>1064</v>
      </c>
      <c r="B212" s="131" t="s">
        <v>1065</v>
      </c>
      <c r="C212" s="131" t="s">
        <v>1066</v>
      </c>
      <c r="D212" s="131" t="s">
        <v>1067</v>
      </c>
      <c r="E212" s="131" t="s">
        <v>1068</v>
      </c>
      <c r="F212" s="126"/>
      <c r="G212" s="126"/>
      <c r="H212" s="126"/>
      <c r="I212" s="126"/>
      <c r="J212" s="126"/>
    </row>
    <row r="213" s="128" customFormat="true" ht="20.1" hidden="false" customHeight="true" outlineLevel="0" collapsed="false">
      <c r="A213" s="131" t="s">
        <v>1069</v>
      </c>
      <c r="B213" s="131" t="s">
        <v>1070</v>
      </c>
      <c r="C213" s="131" t="s">
        <v>1071</v>
      </c>
      <c r="D213" s="131" t="s">
        <v>1072</v>
      </c>
      <c r="E213" s="131" t="s">
        <v>1073</v>
      </c>
      <c r="F213" s="126"/>
      <c r="G213" s="126"/>
      <c r="H213" s="126"/>
      <c r="I213" s="126"/>
      <c r="J213" s="126"/>
    </row>
    <row r="214" s="128" customFormat="true" ht="20.1" hidden="false" customHeight="true" outlineLevel="0" collapsed="false">
      <c r="A214" s="131" t="s">
        <v>1074</v>
      </c>
      <c r="B214" s="131" t="s">
        <v>1075</v>
      </c>
      <c r="C214" s="131" t="s">
        <v>1076</v>
      </c>
      <c r="D214" s="131" t="s">
        <v>1077</v>
      </c>
      <c r="E214" s="131" t="s">
        <v>1078</v>
      </c>
      <c r="F214" s="126"/>
      <c r="G214" s="126"/>
      <c r="H214" s="126"/>
      <c r="I214" s="126"/>
      <c r="J214" s="126"/>
    </row>
    <row r="215" s="128" customFormat="true" ht="20.1" hidden="false" customHeight="true" outlineLevel="0" collapsed="false">
      <c r="A215" s="131" t="s">
        <v>1079</v>
      </c>
      <c r="B215" s="131" t="s">
        <v>1080</v>
      </c>
      <c r="C215" s="131" t="s">
        <v>1081</v>
      </c>
      <c r="D215" s="131" t="s">
        <v>1082</v>
      </c>
      <c r="E215" s="131" t="s">
        <v>1083</v>
      </c>
      <c r="F215" s="126"/>
      <c r="G215" s="126"/>
      <c r="H215" s="126"/>
      <c r="I215" s="126"/>
      <c r="J215" s="126"/>
    </row>
    <row r="216" s="128" customFormat="true" ht="20.1" hidden="false" customHeight="true" outlineLevel="0" collapsed="false">
      <c r="A216" s="131" t="s">
        <v>1084</v>
      </c>
      <c r="B216" s="131" t="s">
        <v>1085</v>
      </c>
      <c r="C216" s="131" t="s">
        <v>1086</v>
      </c>
      <c r="D216" s="131" t="s">
        <v>1087</v>
      </c>
      <c r="E216" s="131" t="s">
        <v>1088</v>
      </c>
      <c r="F216" s="126"/>
      <c r="G216" s="126"/>
      <c r="H216" s="126"/>
      <c r="I216" s="126"/>
      <c r="J216" s="126"/>
    </row>
    <row r="217" s="128" customFormat="true" ht="20.1" hidden="false" customHeight="true" outlineLevel="0" collapsed="false">
      <c r="A217" s="131" t="s">
        <v>1089</v>
      </c>
      <c r="B217" s="131" t="s">
        <v>1090</v>
      </c>
      <c r="C217" s="131" t="s">
        <v>1091</v>
      </c>
      <c r="D217" s="138" t="s">
        <v>1092</v>
      </c>
      <c r="E217" s="131" t="s">
        <v>1093</v>
      </c>
      <c r="F217" s="126"/>
      <c r="G217" s="126"/>
      <c r="H217" s="126"/>
      <c r="I217" s="126"/>
      <c r="J217" s="126"/>
    </row>
    <row r="218" s="128" customFormat="true" ht="20.1" hidden="false" customHeight="true" outlineLevel="0" collapsed="false">
      <c r="A218" s="131" t="s">
        <v>1094</v>
      </c>
      <c r="B218" s="131" t="s">
        <v>1095</v>
      </c>
      <c r="C218" s="131" t="s">
        <v>1096</v>
      </c>
      <c r="D218" s="131" t="s">
        <v>1097</v>
      </c>
      <c r="E218" s="131" t="s">
        <v>1098</v>
      </c>
      <c r="F218" s="126"/>
      <c r="G218" s="126"/>
      <c r="H218" s="126"/>
      <c r="I218" s="126"/>
      <c r="J218" s="126"/>
    </row>
    <row r="219" s="128" customFormat="true" ht="20.1" hidden="false" customHeight="true" outlineLevel="0" collapsed="false">
      <c r="A219" s="131" t="s">
        <v>1099</v>
      </c>
      <c r="B219" s="131" t="s">
        <v>1100</v>
      </c>
      <c r="C219" s="131" t="s">
        <v>1101</v>
      </c>
      <c r="D219" s="131" t="s">
        <v>1102</v>
      </c>
      <c r="E219" s="131" t="s">
        <v>1103</v>
      </c>
      <c r="F219" s="126"/>
      <c r="G219" s="126"/>
      <c r="H219" s="126"/>
      <c r="I219" s="126"/>
      <c r="J219" s="126"/>
    </row>
    <row r="220" s="128" customFormat="true" ht="20.1" hidden="false" customHeight="true" outlineLevel="0" collapsed="false">
      <c r="A220" s="131" t="s">
        <v>1104</v>
      </c>
      <c r="B220" s="131" t="s">
        <v>1105</v>
      </c>
      <c r="C220" s="131" t="s">
        <v>1106</v>
      </c>
      <c r="D220" s="131" t="s">
        <v>729</v>
      </c>
      <c r="E220" s="131" t="s">
        <v>1107</v>
      </c>
      <c r="F220" s="126"/>
      <c r="G220" s="126"/>
      <c r="H220" s="126"/>
      <c r="I220" s="126"/>
      <c r="J220" s="126"/>
    </row>
    <row r="221" s="128" customFormat="true" ht="20.1" hidden="false" customHeight="true" outlineLevel="0" collapsed="false">
      <c r="A221" s="131" t="s">
        <v>1108</v>
      </c>
      <c r="B221" s="131" t="s">
        <v>167</v>
      </c>
      <c r="C221" s="131" t="s">
        <v>1109</v>
      </c>
      <c r="D221" s="131" t="s">
        <v>1110</v>
      </c>
      <c r="E221" s="131" t="s">
        <v>1111</v>
      </c>
      <c r="F221" s="126"/>
      <c r="G221" s="126"/>
      <c r="H221" s="126"/>
      <c r="I221" s="126"/>
      <c r="J221" s="126"/>
    </row>
    <row r="222" s="128" customFormat="true" ht="20.1" hidden="false" customHeight="true" outlineLevel="0" collapsed="false">
      <c r="A222" s="131" t="s">
        <v>1112</v>
      </c>
      <c r="B222" s="131" t="s">
        <v>167</v>
      </c>
      <c r="C222" s="131" t="s">
        <v>1113</v>
      </c>
      <c r="D222" s="131" t="s">
        <v>738</v>
      </c>
      <c r="E222" s="131" t="s">
        <v>1114</v>
      </c>
      <c r="F222" s="126"/>
      <c r="G222" s="126"/>
      <c r="H222" s="126"/>
      <c r="I222" s="126"/>
      <c r="J222" s="126"/>
    </row>
    <row r="223" s="128" customFormat="true" ht="20.1" hidden="false" customHeight="true" outlineLevel="0" collapsed="false">
      <c r="A223" s="131" t="s">
        <v>1115</v>
      </c>
      <c r="B223" s="131" t="s">
        <v>167</v>
      </c>
      <c r="C223" s="131" t="s">
        <v>1116</v>
      </c>
      <c r="D223" s="131" t="s">
        <v>1117</v>
      </c>
      <c r="E223" s="131" t="s">
        <v>1118</v>
      </c>
      <c r="F223" s="126"/>
      <c r="G223" s="126"/>
      <c r="H223" s="126"/>
      <c r="I223" s="126"/>
      <c r="J223" s="126"/>
    </row>
    <row r="224" s="128" customFormat="true" ht="20.1" hidden="false" customHeight="true" outlineLevel="0" collapsed="false">
      <c r="A224" s="131" t="s">
        <v>1119</v>
      </c>
      <c r="B224" s="131" t="s">
        <v>167</v>
      </c>
      <c r="C224" s="131" t="s">
        <v>1120</v>
      </c>
      <c r="D224" s="131" t="s">
        <v>1121</v>
      </c>
      <c r="E224" s="131" t="s">
        <v>1122</v>
      </c>
      <c r="F224" s="126"/>
      <c r="G224" s="126"/>
      <c r="H224" s="126"/>
      <c r="I224" s="126"/>
      <c r="J224" s="126"/>
    </row>
    <row r="225" s="128" customFormat="true" ht="20.1" hidden="false" customHeight="true" outlineLevel="0" collapsed="false">
      <c r="A225" s="131" t="s">
        <v>1123</v>
      </c>
      <c r="B225" s="131" t="s">
        <v>167</v>
      </c>
      <c r="C225" s="131" t="s">
        <v>1124</v>
      </c>
      <c r="D225" s="131" t="s">
        <v>1125</v>
      </c>
      <c r="E225" s="131" t="s">
        <v>1126</v>
      </c>
      <c r="F225" s="126"/>
      <c r="G225" s="126"/>
      <c r="H225" s="126"/>
      <c r="I225" s="126"/>
      <c r="J225" s="126"/>
    </row>
    <row r="226" s="128" customFormat="true" ht="20.1" hidden="false" customHeight="true" outlineLevel="0" collapsed="false">
      <c r="A226" s="131" t="s">
        <v>1127</v>
      </c>
      <c r="B226" s="131" t="s">
        <v>167</v>
      </c>
      <c r="C226" s="131" t="s">
        <v>1128</v>
      </c>
      <c r="D226" s="131" t="s">
        <v>1129</v>
      </c>
      <c r="E226" s="131" t="s">
        <v>1130</v>
      </c>
      <c r="F226" s="126"/>
      <c r="G226" s="126"/>
      <c r="H226" s="126"/>
      <c r="I226" s="126"/>
      <c r="J226" s="126"/>
    </row>
    <row r="227" s="128" customFormat="true" ht="20.1" hidden="false" customHeight="true" outlineLevel="0" collapsed="false">
      <c r="A227" s="131" t="s">
        <v>1131</v>
      </c>
      <c r="B227" s="131" t="s">
        <v>167</v>
      </c>
      <c r="C227" s="131" t="s">
        <v>1132</v>
      </c>
      <c r="D227" s="131" t="s">
        <v>1133</v>
      </c>
      <c r="E227" s="131" t="s">
        <v>1134</v>
      </c>
      <c r="F227" s="126"/>
      <c r="G227" s="126"/>
      <c r="H227" s="126"/>
      <c r="I227" s="126"/>
      <c r="J227" s="126"/>
    </row>
    <row r="228" s="128" customFormat="true" ht="20.1" hidden="false" customHeight="true" outlineLevel="0" collapsed="false">
      <c r="A228" s="131" t="s">
        <v>1135</v>
      </c>
      <c r="B228" s="131" t="s">
        <v>167</v>
      </c>
      <c r="C228" s="131" t="s">
        <v>1136</v>
      </c>
      <c r="D228" s="131" t="s">
        <v>1137</v>
      </c>
      <c r="E228" s="131" t="s">
        <v>1138</v>
      </c>
      <c r="F228" s="126"/>
      <c r="G228" s="126"/>
      <c r="H228" s="126"/>
      <c r="I228" s="126"/>
      <c r="J228" s="126"/>
    </row>
    <row r="229" s="128" customFormat="true" ht="20.1" hidden="false" customHeight="true" outlineLevel="0" collapsed="false">
      <c r="A229" s="131" t="s">
        <v>1139</v>
      </c>
      <c r="B229" s="131" t="s">
        <v>167</v>
      </c>
      <c r="C229" s="131" t="s">
        <v>1140</v>
      </c>
      <c r="D229" s="131" t="s">
        <v>1141</v>
      </c>
      <c r="E229" s="138" t="s">
        <v>1142</v>
      </c>
      <c r="F229" s="126"/>
      <c r="G229" s="126"/>
      <c r="H229" s="126"/>
      <c r="I229" s="126"/>
      <c r="J229" s="126"/>
    </row>
    <row r="230" s="128" customFormat="true" ht="20.1" hidden="false" customHeight="true" outlineLevel="0" collapsed="false">
      <c r="A230" s="131" t="s">
        <v>1143</v>
      </c>
      <c r="B230" s="131" t="s">
        <v>167</v>
      </c>
      <c r="C230" s="131" t="s">
        <v>1144</v>
      </c>
      <c r="D230" s="131" t="s">
        <v>1145</v>
      </c>
      <c r="E230" s="131" t="s">
        <v>1146</v>
      </c>
      <c r="F230" s="126"/>
      <c r="G230" s="126"/>
      <c r="H230" s="126"/>
      <c r="I230" s="126"/>
      <c r="J230" s="126"/>
    </row>
    <row r="231" s="128" customFormat="true" ht="20.1" hidden="false" customHeight="true" outlineLevel="0" collapsed="false">
      <c r="A231" s="131" t="s">
        <v>1147</v>
      </c>
      <c r="B231" s="138" t="s">
        <v>1148</v>
      </c>
      <c r="C231" s="131" t="s">
        <v>1149</v>
      </c>
      <c r="D231" s="131" t="s">
        <v>1150</v>
      </c>
      <c r="E231" s="138" t="s">
        <v>1151</v>
      </c>
      <c r="F231" s="126"/>
      <c r="G231" s="126"/>
      <c r="H231" s="126"/>
      <c r="I231" s="126"/>
      <c r="J231" s="126"/>
    </row>
    <row r="232" s="128" customFormat="true" ht="20.1" hidden="false" customHeight="true" outlineLevel="0" collapsed="false">
      <c r="A232" s="131" t="s">
        <v>1152</v>
      </c>
      <c r="B232" s="131" t="s">
        <v>1153</v>
      </c>
      <c r="C232" s="131" t="s">
        <v>1154</v>
      </c>
      <c r="D232" s="131" t="s">
        <v>1155</v>
      </c>
      <c r="E232" s="131" t="s">
        <v>1156</v>
      </c>
      <c r="F232" s="126"/>
      <c r="G232" s="126"/>
      <c r="H232" s="126"/>
      <c r="I232" s="126"/>
      <c r="J232" s="126"/>
    </row>
    <row r="233" s="128" customFormat="true" ht="20.1" hidden="false" customHeight="true" outlineLevel="0" collapsed="false">
      <c r="A233" s="131" t="s">
        <v>838</v>
      </c>
      <c r="B233" s="131" t="s">
        <v>1157</v>
      </c>
      <c r="C233" s="131" t="s">
        <v>1158</v>
      </c>
      <c r="D233" s="131" t="s">
        <v>1159</v>
      </c>
      <c r="E233" s="131" t="s">
        <v>1160</v>
      </c>
      <c r="F233" s="126"/>
      <c r="G233" s="126"/>
      <c r="H233" s="126"/>
      <c r="I233" s="126"/>
      <c r="J233" s="126"/>
    </row>
    <row r="234" s="128" customFormat="true" ht="20.1" hidden="false" customHeight="true" outlineLevel="0" collapsed="false">
      <c r="A234" s="131" t="s">
        <v>1161</v>
      </c>
      <c r="B234" s="131" t="s">
        <v>1162</v>
      </c>
      <c r="C234" s="131" t="s">
        <v>1163</v>
      </c>
      <c r="D234" s="131" t="s">
        <v>1164</v>
      </c>
      <c r="E234" s="131" t="s">
        <v>1165</v>
      </c>
      <c r="F234" s="126"/>
      <c r="G234" s="126"/>
      <c r="H234" s="126"/>
      <c r="I234" s="126"/>
      <c r="J234" s="126"/>
    </row>
    <row r="235" s="128" customFormat="true" ht="20.1" hidden="false" customHeight="true" outlineLevel="0" collapsed="false">
      <c r="A235" s="131" t="s">
        <v>1166</v>
      </c>
      <c r="B235" s="131" t="s">
        <v>1167</v>
      </c>
      <c r="C235" s="131" t="s">
        <v>1168</v>
      </c>
      <c r="D235" s="131" t="s">
        <v>1169</v>
      </c>
      <c r="E235" s="131" t="s">
        <v>1170</v>
      </c>
      <c r="F235" s="126"/>
      <c r="G235" s="126"/>
      <c r="H235" s="126"/>
      <c r="I235" s="126"/>
      <c r="J235" s="126"/>
    </row>
    <row r="236" s="128" customFormat="true" ht="20.1" hidden="false" customHeight="true" outlineLevel="0" collapsed="false">
      <c r="A236" s="131" t="s">
        <v>1171</v>
      </c>
      <c r="B236" s="131" t="s">
        <v>1172</v>
      </c>
      <c r="C236" s="131" t="s">
        <v>1173</v>
      </c>
      <c r="D236" s="138" t="s">
        <v>1174</v>
      </c>
      <c r="E236" s="131" t="s">
        <v>1175</v>
      </c>
      <c r="F236" s="126"/>
      <c r="G236" s="126"/>
      <c r="H236" s="126"/>
      <c r="I236" s="126"/>
      <c r="J236" s="126"/>
    </row>
    <row r="237" s="128" customFormat="true" ht="20.1" hidden="false" customHeight="true" outlineLevel="0" collapsed="false">
      <c r="A237" s="131" t="s">
        <v>1176</v>
      </c>
      <c r="B237" s="131" t="s">
        <v>1177</v>
      </c>
      <c r="C237" s="131" t="s">
        <v>1178</v>
      </c>
      <c r="D237" s="131" t="s">
        <v>1179</v>
      </c>
      <c r="E237" s="131" t="s">
        <v>1180</v>
      </c>
      <c r="F237" s="126"/>
      <c r="G237" s="126"/>
      <c r="H237" s="126"/>
      <c r="I237" s="126"/>
      <c r="J237" s="126"/>
    </row>
    <row r="238" s="128" customFormat="true" ht="20.1" hidden="false" customHeight="true" outlineLevel="0" collapsed="false">
      <c r="A238" s="131" t="s">
        <v>1181</v>
      </c>
      <c r="B238" s="131" t="s">
        <v>1182</v>
      </c>
      <c r="C238" s="131" t="s">
        <v>1183</v>
      </c>
      <c r="D238" s="131" t="s">
        <v>1184</v>
      </c>
      <c r="E238" s="131" t="s">
        <v>1185</v>
      </c>
      <c r="F238" s="126"/>
      <c r="G238" s="126"/>
      <c r="H238" s="126"/>
      <c r="I238" s="126"/>
      <c r="J238" s="126"/>
    </row>
    <row r="239" s="128" customFormat="true" ht="20.1" hidden="false" customHeight="true" outlineLevel="0" collapsed="false">
      <c r="A239" s="131" t="s">
        <v>1186</v>
      </c>
      <c r="B239" s="131" t="s">
        <v>1187</v>
      </c>
      <c r="C239" s="131" t="s">
        <v>1188</v>
      </c>
      <c r="D239" s="131" t="s">
        <v>1189</v>
      </c>
      <c r="E239" s="131" t="s">
        <v>1190</v>
      </c>
      <c r="F239" s="126"/>
      <c r="G239" s="126"/>
      <c r="H239" s="126"/>
      <c r="I239" s="126"/>
      <c r="J239" s="126"/>
    </row>
    <row r="240" s="128" customFormat="true" ht="20.1" hidden="false" customHeight="true" outlineLevel="0" collapsed="false">
      <c r="A240" s="131" t="s">
        <v>1191</v>
      </c>
      <c r="B240" s="131" t="s">
        <v>1192</v>
      </c>
      <c r="C240" s="131" t="s">
        <v>1193</v>
      </c>
      <c r="D240" s="131" t="s">
        <v>1194</v>
      </c>
      <c r="E240" s="131" t="s">
        <v>1195</v>
      </c>
      <c r="F240" s="126"/>
      <c r="G240" s="126"/>
      <c r="H240" s="126"/>
      <c r="I240" s="126"/>
      <c r="J240" s="126"/>
    </row>
    <row r="241" s="128" customFormat="true" ht="20.1" hidden="false" customHeight="true" outlineLevel="0" collapsed="false">
      <c r="A241" s="131" t="s">
        <v>1196</v>
      </c>
      <c r="B241" s="131" t="s">
        <v>1197</v>
      </c>
      <c r="C241" s="131" t="s">
        <v>1198</v>
      </c>
      <c r="D241" s="131" t="s">
        <v>1199</v>
      </c>
      <c r="E241" s="131" t="s">
        <v>847</v>
      </c>
      <c r="F241" s="126"/>
      <c r="G241" s="126"/>
      <c r="H241" s="126"/>
      <c r="I241" s="126"/>
      <c r="J241" s="126"/>
    </row>
    <row r="242" s="128" customFormat="true" ht="20.1" hidden="false" customHeight="true" outlineLevel="0" collapsed="false">
      <c r="A242" s="131" t="s">
        <v>1200</v>
      </c>
      <c r="B242" s="131" t="s">
        <v>1201</v>
      </c>
      <c r="C242" s="131" t="s">
        <v>1202</v>
      </c>
      <c r="D242" s="131" t="s">
        <v>1203</v>
      </c>
      <c r="E242" s="131" t="s">
        <v>1204</v>
      </c>
      <c r="F242" s="126"/>
      <c r="G242" s="126"/>
      <c r="H242" s="126"/>
      <c r="I242" s="126"/>
      <c r="J242" s="126"/>
    </row>
    <row r="243" s="128" customFormat="true" ht="20.1" hidden="false" customHeight="true" outlineLevel="0" collapsed="false">
      <c r="A243" s="131" t="s">
        <v>1205</v>
      </c>
      <c r="B243" s="131" t="s">
        <v>1206</v>
      </c>
      <c r="C243" s="131" t="s">
        <v>1207</v>
      </c>
      <c r="D243" s="131" t="s">
        <v>1208</v>
      </c>
      <c r="E243" s="131" t="s">
        <v>1209</v>
      </c>
      <c r="F243" s="126"/>
      <c r="G243" s="126"/>
      <c r="H243" s="126"/>
      <c r="I243" s="126"/>
      <c r="J243" s="126"/>
    </row>
    <row r="244" s="128" customFormat="true" ht="20.1" hidden="false" customHeight="true" outlineLevel="0" collapsed="false">
      <c r="A244" s="131" t="s">
        <v>1210</v>
      </c>
      <c r="B244" s="131" t="s">
        <v>1211</v>
      </c>
      <c r="C244" s="131" t="s">
        <v>1212</v>
      </c>
      <c r="D244" s="138" t="s">
        <v>1213</v>
      </c>
      <c r="E244" s="131" t="s">
        <v>1214</v>
      </c>
      <c r="F244" s="126"/>
      <c r="G244" s="126"/>
      <c r="H244" s="126"/>
      <c r="I244" s="126"/>
      <c r="J244" s="126"/>
    </row>
    <row r="245" s="128" customFormat="true" ht="20.1" hidden="false" customHeight="true" outlineLevel="0" collapsed="false">
      <c r="A245" s="131" t="s">
        <v>1215</v>
      </c>
      <c r="B245" s="131" t="s">
        <v>1216</v>
      </c>
      <c r="C245" s="131" t="s">
        <v>1217</v>
      </c>
      <c r="D245" s="131" t="s">
        <v>1218</v>
      </c>
      <c r="E245" s="131" t="s">
        <v>1219</v>
      </c>
      <c r="F245" s="126"/>
      <c r="G245" s="126"/>
      <c r="H245" s="126"/>
      <c r="I245" s="126"/>
      <c r="J245" s="126"/>
    </row>
    <row r="246" s="128" customFormat="true" ht="20.1" hidden="false" customHeight="true" outlineLevel="0" collapsed="false">
      <c r="A246" s="131" t="s">
        <v>1220</v>
      </c>
      <c r="B246" s="131" t="s">
        <v>1221</v>
      </c>
      <c r="C246" s="131" t="s">
        <v>1222</v>
      </c>
      <c r="D246" s="131" t="s">
        <v>1223</v>
      </c>
      <c r="E246" s="134" t="s">
        <v>1224</v>
      </c>
      <c r="F246" s="126"/>
      <c r="G246" s="126"/>
      <c r="H246" s="126"/>
      <c r="I246" s="126"/>
      <c r="J246" s="126"/>
    </row>
    <row r="247" s="128" customFormat="true" ht="20.1" hidden="false" customHeight="true" outlineLevel="0" collapsed="false">
      <c r="A247" s="126"/>
      <c r="B247" s="126"/>
      <c r="C247" s="126"/>
      <c r="D247" s="131" t="s">
        <v>1225</v>
      </c>
      <c r="E247" s="127"/>
      <c r="F247" s="126"/>
      <c r="G247" s="126"/>
      <c r="H247" s="126"/>
      <c r="I247" s="126"/>
      <c r="J247" s="126"/>
    </row>
    <row r="248" s="128" customFormat="true" ht="20.1" hidden="false" customHeight="true" outlineLevel="0" collapsed="false">
      <c r="A248" s="129" t="s">
        <v>572</v>
      </c>
      <c r="B248" s="126"/>
      <c r="C248" s="126"/>
      <c r="D248" s="126"/>
      <c r="E248" s="127"/>
      <c r="F248" s="126"/>
      <c r="G248" s="126"/>
      <c r="H248" s="126"/>
      <c r="I248" s="126"/>
      <c r="J248" s="126"/>
    </row>
    <row r="249" s="128" customFormat="true" ht="27" hidden="false" customHeight="false" outlineLevel="0" collapsed="false">
      <c r="A249" s="142" t="s">
        <v>1226</v>
      </c>
      <c r="B249" s="131" t="s">
        <v>1227</v>
      </c>
      <c r="C249" s="131" t="s">
        <v>1228</v>
      </c>
      <c r="D249" s="131" t="s">
        <v>1229</v>
      </c>
      <c r="E249" s="131" t="s">
        <v>1230</v>
      </c>
      <c r="F249" s="126"/>
      <c r="G249" s="126"/>
      <c r="H249" s="126"/>
      <c r="I249" s="126"/>
      <c r="J249" s="126"/>
    </row>
    <row r="250" s="128" customFormat="true" ht="20.1" hidden="false" customHeight="true" outlineLevel="0" collapsed="false">
      <c r="A250" s="141" t="s">
        <v>1231</v>
      </c>
      <c r="B250" s="138" t="s">
        <v>1232</v>
      </c>
      <c r="C250" s="131" t="s">
        <v>1233</v>
      </c>
      <c r="D250" s="138" t="s">
        <v>1234</v>
      </c>
      <c r="E250" s="138" t="s">
        <v>1235</v>
      </c>
      <c r="F250" s="126"/>
      <c r="G250" s="126"/>
      <c r="H250" s="126"/>
      <c r="I250" s="126"/>
      <c r="J250" s="126"/>
    </row>
    <row r="251" s="128" customFormat="true" ht="20.1" hidden="false" customHeight="true" outlineLevel="0" collapsed="false">
      <c r="A251" s="131" t="s">
        <v>1236</v>
      </c>
      <c r="B251" s="131" t="s">
        <v>1237</v>
      </c>
      <c r="C251" s="131" t="s">
        <v>1238</v>
      </c>
      <c r="D251" s="131" t="s">
        <v>1239</v>
      </c>
      <c r="E251" s="131" t="s">
        <v>1240</v>
      </c>
      <c r="F251" s="126"/>
      <c r="G251" s="126"/>
      <c r="H251" s="126"/>
      <c r="I251" s="126"/>
      <c r="J251" s="126"/>
    </row>
    <row r="252" s="128" customFormat="true" ht="27" hidden="false" customHeight="false" outlineLevel="0" collapsed="false">
      <c r="A252" s="140" t="s">
        <v>1241</v>
      </c>
      <c r="B252" s="131" t="s">
        <v>1242</v>
      </c>
      <c r="C252" s="140" t="s">
        <v>1243</v>
      </c>
      <c r="D252" s="131" t="s">
        <v>1244</v>
      </c>
      <c r="E252" s="131" t="s">
        <v>1245</v>
      </c>
      <c r="F252" s="126"/>
      <c r="G252" s="126"/>
      <c r="H252" s="126"/>
      <c r="I252" s="126"/>
      <c r="J252" s="126"/>
    </row>
    <row r="253" s="128" customFormat="true" ht="27" hidden="false" customHeight="false" outlineLevel="0" collapsed="false">
      <c r="A253" s="140" t="s">
        <v>1246</v>
      </c>
      <c r="B253" s="131" t="s">
        <v>1247</v>
      </c>
      <c r="C253" s="138" t="s">
        <v>1248</v>
      </c>
      <c r="D253" s="131" t="s">
        <v>1249</v>
      </c>
      <c r="E253" s="131" t="s">
        <v>1250</v>
      </c>
      <c r="F253" s="126"/>
      <c r="G253" s="126"/>
      <c r="H253" s="126"/>
      <c r="I253" s="126"/>
      <c r="J253" s="126"/>
    </row>
    <row r="254" s="128" customFormat="true" ht="27" hidden="false" customHeight="false" outlineLevel="0" collapsed="false">
      <c r="A254" s="135" t="s">
        <v>1251</v>
      </c>
      <c r="B254" s="131" t="s">
        <v>1252</v>
      </c>
      <c r="C254" s="131" t="s">
        <v>1253</v>
      </c>
      <c r="D254" s="140" t="s">
        <v>1254</v>
      </c>
      <c r="E254" s="131" t="s">
        <v>1255</v>
      </c>
      <c r="F254" s="126"/>
      <c r="G254" s="126"/>
      <c r="H254" s="126"/>
      <c r="I254" s="126"/>
      <c r="J254" s="126"/>
    </row>
    <row r="255" s="128" customFormat="true" ht="20.1" hidden="false" customHeight="true" outlineLevel="0" collapsed="false">
      <c r="A255" s="131" t="s">
        <v>1256</v>
      </c>
      <c r="B255" s="131" t="s">
        <v>1257</v>
      </c>
      <c r="C255" s="131" t="s">
        <v>1258</v>
      </c>
      <c r="D255" s="131" t="s">
        <v>1259</v>
      </c>
      <c r="E255" s="131" t="s">
        <v>1260</v>
      </c>
      <c r="F255" s="126"/>
      <c r="G255" s="126"/>
      <c r="H255" s="126"/>
      <c r="I255" s="126"/>
      <c r="J255" s="126"/>
    </row>
    <row r="256" s="128" customFormat="true" ht="20.1" hidden="false" customHeight="true" outlineLevel="0" collapsed="false">
      <c r="A256" s="131" t="s">
        <v>1261</v>
      </c>
      <c r="B256" s="131" t="s">
        <v>1262</v>
      </c>
      <c r="C256" s="131" t="s">
        <v>1263</v>
      </c>
      <c r="D256" s="131" t="s">
        <v>1264</v>
      </c>
      <c r="E256" s="131" t="s">
        <v>1265</v>
      </c>
      <c r="F256" s="126"/>
      <c r="G256" s="126"/>
      <c r="H256" s="126"/>
      <c r="I256" s="126"/>
      <c r="J256" s="126"/>
    </row>
    <row r="257" s="128" customFormat="true" ht="20.1" hidden="false" customHeight="true" outlineLevel="0" collapsed="false">
      <c r="A257" s="131" t="s">
        <v>1266</v>
      </c>
      <c r="B257" s="131" t="s">
        <v>1267</v>
      </c>
      <c r="C257" s="131" t="s">
        <v>1268</v>
      </c>
      <c r="D257" s="131" t="s">
        <v>1269</v>
      </c>
      <c r="E257" s="131" t="s">
        <v>1270</v>
      </c>
      <c r="F257" s="126"/>
      <c r="G257" s="126"/>
      <c r="H257" s="126"/>
      <c r="I257" s="126"/>
      <c r="J257" s="126"/>
    </row>
    <row r="258" s="128" customFormat="true" ht="27" hidden="false" customHeight="false" outlineLevel="0" collapsed="false">
      <c r="A258" s="131" t="s">
        <v>1271</v>
      </c>
      <c r="B258" s="140" t="s">
        <v>1272</v>
      </c>
      <c r="C258" s="131" t="s">
        <v>1273</v>
      </c>
      <c r="D258" s="131" t="s">
        <v>1274</v>
      </c>
      <c r="E258" s="131" t="s">
        <v>1275</v>
      </c>
      <c r="F258" s="126"/>
      <c r="G258" s="126"/>
      <c r="H258" s="126"/>
      <c r="I258" s="126"/>
      <c r="J258" s="126"/>
    </row>
    <row r="259" s="128" customFormat="true" ht="20.1" hidden="false" customHeight="true" outlineLevel="0" collapsed="false">
      <c r="A259" s="131" t="s">
        <v>1276</v>
      </c>
      <c r="B259" s="131" t="s">
        <v>1277</v>
      </c>
      <c r="C259" s="131" t="s">
        <v>1278</v>
      </c>
      <c r="D259" s="131" t="s">
        <v>1279</v>
      </c>
      <c r="E259" s="131" t="s">
        <v>1280</v>
      </c>
      <c r="F259" s="126"/>
      <c r="G259" s="126"/>
      <c r="H259" s="126"/>
      <c r="I259" s="126"/>
      <c r="J259" s="126"/>
    </row>
    <row r="260" s="128" customFormat="true" ht="20.1" hidden="false" customHeight="true" outlineLevel="0" collapsed="false">
      <c r="A260" s="131" t="s">
        <v>1281</v>
      </c>
      <c r="B260" s="131" t="s">
        <v>1282</v>
      </c>
      <c r="C260" s="131" t="s">
        <v>1283</v>
      </c>
      <c r="D260" s="131" t="s">
        <v>1284</v>
      </c>
      <c r="E260" s="138" t="s">
        <v>1285</v>
      </c>
      <c r="F260" s="126"/>
      <c r="G260" s="126"/>
      <c r="H260" s="126"/>
      <c r="I260" s="126"/>
      <c r="J260" s="126"/>
    </row>
    <row r="261" s="128" customFormat="true" ht="20.1" hidden="false" customHeight="true" outlineLevel="0" collapsed="false">
      <c r="A261" s="131" t="s">
        <v>1286</v>
      </c>
      <c r="B261" s="131" t="s">
        <v>1287</v>
      </c>
      <c r="C261" s="131" t="s">
        <v>1288</v>
      </c>
      <c r="D261" s="131" t="s">
        <v>1289</v>
      </c>
      <c r="E261" s="138" t="s">
        <v>1290</v>
      </c>
      <c r="F261" s="126"/>
      <c r="G261" s="126"/>
      <c r="H261" s="126"/>
      <c r="I261" s="126"/>
      <c r="J261" s="126"/>
    </row>
    <row r="262" s="128" customFormat="true" ht="20.1" hidden="false" customHeight="true" outlineLevel="0" collapsed="false">
      <c r="A262" s="131" t="s">
        <v>1291</v>
      </c>
      <c r="B262" s="131" t="s">
        <v>1292</v>
      </c>
      <c r="C262" s="131" t="s">
        <v>1293</v>
      </c>
      <c r="D262" s="131" t="s">
        <v>1294</v>
      </c>
      <c r="E262" s="131" t="s">
        <v>1295</v>
      </c>
      <c r="F262" s="126"/>
      <c r="G262" s="126"/>
      <c r="H262" s="126"/>
      <c r="I262" s="126"/>
      <c r="J262" s="126"/>
    </row>
    <row r="263" s="128" customFormat="true" ht="27" hidden="false" customHeight="false" outlineLevel="0" collapsed="false">
      <c r="A263" s="138" t="s">
        <v>1296</v>
      </c>
      <c r="B263" s="140" t="s">
        <v>1297</v>
      </c>
      <c r="C263" s="131" t="s">
        <v>1298</v>
      </c>
      <c r="D263" s="131" t="s">
        <v>1299</v>
      </c>
      <c r="E263" s="140" t="s">
        <v>1300</v>
      </c>
      <c r="F263" s="126"/>
      <c r="G263" s="126"/>
      <c r="H263" s="126"/>
      <c r="I263" s="126"/>
      <c r="J263" s="126"/>
    </row>
    <row r="264" s="128" customFormat="true" ht="54" hidden="false" customHeight="false" outlineLevel="0" collapsed="false">
      <c r="A264" s="140" t="s">
        <v>1301</v>
      </c>
      <c r="B264" s="131" t="s">
        <v>1302</v>
      </c>
      <c r="C264" s="131" t="s">
        <v>1303</v>
      </c>
      <c r="D264" s="131" t="s">
        <v>1304</v>
      </c>
      <c r="E264" s="140" t="s">
        <v>1305</v>
      </c>
      <c r="F264" s="126"/>
      <c r="G264" s="126"/>
      <c r="H264" s="126"/>
      <c r="I264" s="126"/>
      <c r="J264" s="126"/>
    </row>
    <row r="265" s="128" customFormat="true" ht="27" hidden="false" customHeight="false" outlineLevel="0" collapsed="false">
      <c r="A265" s="131" t="s">
        <v>1306</v>
      </c>
      <c r="B265" s="131" t="s">
        <v>1307</v>
      </c>
      <c r="C265" s="138" t="s">
        <v>1308</v>
      </c>
      <c r="D265" s="135" t="s">
        <v>1309</v>
      </c>
      <c r="E265" s="140" t="s">
        <v>1310</v>
      </c>
      <c r="F265" s="126"/>
      <c r="G265" s="126"/>
      <c r="H265" s="126"/>
      <c r="I265" s="126"/>
      <c r="J265" s="126"/>
    </row>
    <row r="266" s="128" customFormat="true" ht="40.5" hidden="false" customHeight="false" outlineLevel="0" collapsed="false">
      <c r="A266" s="131" t="s">
        <v>1311</v>
      </c>
      <c r="B266" s="131" t="s">
        <v>1312</v>
      </c>
      <c r="C266" s="140" t="s">
        <v>1313</v>
      </c>
      <c r="D266" s="131" t="s">
        <v>1314</v>
      </c>
      <c r="E266" s="131" t="s">
        <v>1315</v>
      </c>
      <c r="F266" s="126"/>
      <c r="G266" s="126"/>
      <c r="H266" s="126"/>
      <c r="I266" s="126"/>
      <c r="J266" s="126"/>
    </row>
    <row r="267" s="128" customFormat="true" ht="27" hidden="false" customHeight="false" outlineLevel="0" collapsed="false">
      <c r="A267" s="131" t="s">
        <v>1316</v>
      </c>
      <c r="B267" s="131" t="s">
        <v>1317</v>
      </c>
      <c r="C267" s="131" t="s">
        <v>1318</v>
      </c>
      <c r="D267" s="131" t="s">
        <v>1319</v>
      </c>
      <c r="E267" s="140" t="s">
        <v>1320</v>
      </c>
      <c r="F267" s="126"/>
      <c r="G267" s="126"/>
      <c r="H267" s="126"/>
      <c r="I267" s="126"/>
      <c r="J267" s="126"/>
    </row>
    <row r="268" s="128" customFormat="true" ht="40.5" hidden="false" customHeight="false" outlineLevel="0" collapsed="false">
      <c r="A268" s="131" t="s">
        <v>1321</v>
      </c>
      <c r="B268" s="135" t="s">
        <v>1322</v>
      </c>
      <c r="C268" s="131" t="s">
        <v>1323</v>
      </c>
      <c r="D268" s="131" t="s">
        <v>1324</v>
      </c>
      <c r="E268" s="131" t="s">
        <v>1175</v>
      </c>
      <c r="F268" s="126"/>
      <c r="G268" s="126"/>
      <c r="H268" s="126"/>
      <c r="I268" s="126"/>
      <c r="J268" s="126"/>
    </row>
    <row r="269" s="128" customFormat="true" ht="27" hidden="false" customHeight="false" outlineLevel="0" collapsed="false">
      <c r="A269" s="131" t="s">
        <v>1325</v>
      </c>
      <c r="B269" s="140" t="s">
        <v>1326</v>
      </c>
      <c r="C269" s="131" t="s">
        <v>1327</v>
      </c>
      <c r="D269" s="135" t="s">
        <v>1328</v>
      </c>
      <c r="E269" s="138" t="s">
        <v>1329</v>
      </c>
      <c r="F269" s="126"/>
      <c r="G269" s="126"/>
      <c r="H269" s="126"/>
      <c r="I269" s="126"/>
      <c r="J269" s="126"/>
    </row>
    <row r="270" s="128" customFormat="true" ht="20.1" hidden="false" customHeight="true" outlineLevel="0" collapsed="false">
      <c r="A270" s="131" t="s">
        <v>1330</v>
      </c>
      <c r="B270" s="131" t="s">
        <v>1331</v>
      </c>
      <c r="C270" s="131" t="s">
        <v>1332</v>
      </c>
      <c r="D270" s="131" t="s">
        <v>1333</v>
      </c>
      <c r="E270" s="131" t="s">
        <v>1334</v>
      </c>
      <c r="F270" s="126"/>
      <c r="G270" s="126"/>
      <c r="H270" s="126"/>
      <c r="I270" s="126"/>
      <c r="J270" s="126"/>
    </row>
    <row r="271" s="128" customFormat="true" ht="20.1" hidden="false" customHeight="true" outlineLevel="0" collapsed="false">
      <c r="A271" s="131" t="s">
        <v>1335</v>
      </c>
      <c r="B271" s="131" t="s">
        <v>1336</v>
      </c>
      <c r="C271" s="131" t="s">
        <v>1337</v>
      </c>
      <c r="D271" s="131" t="s">
        <v>1338</v>
      </c>
      <c r="E271" s="138" t="s">
        <v>1339</v>
      </c>
      <c r="F271" s="126"/>
      <c r="G271" s="126"/>
      <c r="H271" s="126"/>
      <c r="I271" s="126"/>
      <c r="J271" s="126"/>
    </row>
    <row r="272" s="128" customFormat="true" ht="27" hidden="false" customHeight="false" outlineLevel="0" collapsed="false">
      <c r="A272" s="135" t="s">
        <v>1340</v>
      </c>
      <c r="B272" s="131" t="s">
        <v>1341</v>
      </c>
      <c r="C272" s="131" t="s">
        <v>1342</v>
      </c>
      <c r="D272" s="131" t="s">
        <v>1343</v>
      </c>
      <c r="E272" s="131" t="s">
        <v>1344</v>
      </c>
      <c r="F272" s="126"/>
      <c r="G272" s="126"/>
      <c r="H272" s="126"/>
      <c r="I272" s="126"/>
      <c r="J272" s="126"/>
    </row>
    <row r="273" s="128" customFormat="true" ht="40.5" hidden="false" customHeight="false" outlineLevel="0" collapsed="false">
      <c r="A273" s="140" t="s">
        <v>1345</v>
      </c>
      <c r="B273" s="138" t="s">
        <v>1346</v>
      </c>
      <c r="C273" s="131" t="s">
        <v>1347</v>
      </c>
      <c r="D273" s="131" t="s">
        <v>1348</v>
      </c>
      <c r="E273" s="131" t="s">
        <v>1349</v>
      </c>
      <c r="F273" s="126"/>
      <c r="G273" s="126"/>
      <c r="H273" s="126"/>
      <c r="I273" s="126"/>
      <c r="J273" s="126"/>
    </row>
    <row r="274" s="128" customFormat="true" ht="27" hidden="false" customHeight="false" outlineLevel="0" collapsed="false">
      <c r="A274" s="140" t="s">
        <v>1350</v>
      </c>
      <c r="B274" s="131" t="s">
        <v>1351</v>
      </c>
      <c r="C274" s="131" t="s">
        <v>1352</v>
      </c>
      <c r="D274" s="131" t="s">
        <v>1353</v>
      </c>
      <c r="E274" s="140" t="s">
        <v>1354</v>
      </c>
      <c r="F274" s="126"/>
      <c r="G274" s="126"/>
      <c r="H274" s="126"/>
      <c r="I274" s="126"/>
      <c r="J274" s="126"/>
    </row>
    <row r="275" s="128" customFormat="true" ht="27" hidden="false" customHeight="false" outlineLevel="0" collapsed="false">
      <c r="A275" s="131" t="s">
        <v>1355</v>
      </c>
      <c r="B275" s="135" t="s">
        <v>1356</v>
      </c>
      <c r="C275" s="131" t="s">
        <v>1357</v>
      </c>
      <c r="D275" s="131" t="s">
        <v>1358</v>
      </c>
      <c r="E275" s="131" t="s">
        <v>1359</v>
      </c>
      <c r="F275" s="126"/>
      <c r="G275" s="126"/>
      <c r="H275" s="126"/>
      <c r="I275" s="126"/>
      <c r="J275" s="126"/>
    </row>
    <row r="276" s="128" customFormat="true" ht="20.1" hidden="false" customHeight="true" outlineLevel="0" collapsed="false">
      <c r="A276" s="131" t="s">
        <v>1360</v>
      </c>
      <c r="B276" s="131" t="s">
        <v>1361</v>
      </c>
      <c r="C276" s="131" t="s">
        <v>1362</v>
      </c>
      <c r="D276" s="131" t="s">
        <v>1363</v>
      </c>
      <c r="E276" s="131" t="s">
        <v>1364</v>
      </c>
      <c r="F276" s="126"/>
      <c r="G276" s="126"/>
      <c r="H276" s="126"/>
      <c r="I276" s="126"/>
      <c r="J276" s="126"/>
    </row>
    <row r="277" s="128" customFormat="true" ht="27" hidden="false" customHeight="false" outlineLevel="0" collapsed="false">
      <c r="A277" s="131" t="s">
        <v>1365</v>
      </c>
      <c r="B277" s="140" t="s">
        <v>1366</v>
      </c>
      <c r="C277" s="131" t="s">
        <v>1367</v>
      </c>
      <c r="D277" s="131" t="s">
        <v>1368</v>
      </c>
      <c r="E277" s="131" t="s">
        <v>1369</v>
      </c>
      <c r="F277" s="126"/>
      <c r="G277" s="126"/>
      <c r="H277" s="126"/>
      <c r="I277" s="126"/>
      <c r="J277" s="126"/>
    </row>
    <row r="278" s="128" customFormat="true" ht="20.1" hidden="false" customHeight="true" outlineLevel="0" collapsed="false">
      <c r="A278" s="131" t="s">
        <v>1370</v>
      </c>
      <c r="B278" s="131" t="s">
        <v>1371</v>
      </c>
      <c r="C278" s="131" t="s">
        <v>1372</v>
      </c>
      <c r="D278" s="131" t="s">
        <v>1373</v>
      </c>
      <c r="E278" s="131" t="s">
        <v>1374</v>
      </c>
      <c r="F278" s="126"/>
      <c r="G278" s="126"/>
      <c r="H278" s="126"/>
      <c r="I278" s="126"/>
      <c r="J278" s="126"/>
    </row>
    <row r="279" s="128" customFormat="true" ht="20.1" hidden="false" customHeight="true" outlineLevel="0" collapsed="false">
      <c r="A279" s="131" t="s">
        <v>1375</v>
      </c>
      <c r="B279" s="138" t="s">
        <v>1376</v>
      </c>
      <c r="C279" s="131" t="s">
        <v>1377</v>
      </c>
      <c r="D279" s="131" t="s">
        <v>1378</v>
      </c>
      <c r="E279" s="131" t="s">
        <v>1379</v>
      </c>
      <c r="F279" s="126"/>
      <c r="G279" s="126"/>
      <c r="H279" s="126"/>
      <c r="I279" s="126"/>
      <c r="J279" s="126"/>
    </row>
    <row r="280" s="128" customFormat="true" ht="20.1" hidden="false" customHeight="true" outlineLevel="0" collapsed="false">
      <c r="A280" s="131" t="s">
        <v>1380</v>
      </c>
      <c r="B280" s="131" t="s">
        <v>1381</v>
      </c>
      <c r="C280" s="131" t="s">
        <v>1382</v>
      </c>
      <c r="D280" s="138" t="s">
        <v>1383</v>
      </c>
      <c r="E280" s="131" t="s">
        <v>1384</v>
      </c>
      <c r="F280" s="126"/>
      <c r="G280" s="126"/>
      <c r="H280" s="126"/>
      <c r="I280" s="126"/>
      <c r="J280" s="126"/>
    </row>
    <row r="281" s="128" customFormat="true" ht="40.5" hidden="false" customHeight="false" outlineLevel="0" collapsed="false">
      <c r="A281" s="131" t="s">
        <v>1385</v>
      </c>
      <c r="B281" s="131" t="s">
        <v>1386</v>
      </c>
      <c r="C281" s="140" t="s">
        <v>1387</v>
      </c>
      <c r="D281" s="135" t="s">
        <v>1388</v>
      </c>
      <c r="E281" s="131" t="s">
        <v>1389</v>
      </c>
      <c r="F281" s="126"/>
      <c r="G281" s="126"/>
      <c r="H281" s="126"/>
      <c r="I281" s="126"/>
      <c r="J281" s="126"/>
    </row>
    <row r="282" s="128" customFormat="true" ht="20.1" hidden="false" customHeight="true" outlineLevel="0" collapsed="false">
      <c r="A282" s="131" t="s">
        <v>1390</v>
      </c>
      <c r="B282" s="131" t="s">
        <v>1391</v>
      </c>
      <c r="C282" s="131" t="s">
        <v>1392</v>
      </c>
      <c r="D282" s="131" t="s">
        <v>1393</v>
      </c>
      <c r="E282" s="134" t="s">
        <v>1394</v>
      </c>
      <c r="F282" s="126"/>
      <c r="G282" s="126"/>
      <c r="H282" s="126"/>
      <c r="I282" s="126"/>
      <c r="J282" s="126"/>
    </row>
    <row r="283" s="128" customFormat="true" ht="20.1" hidden="false" customHeight="true" outlineLevel="0" collapsed="false">
      <c r="A283" s="131" t="s">
        <v>1395</v>
      </c>
      <c r="B283" s="131" t="s">
        <v>1396</v>
      </c>
      <c r="C283" s="131" t="s">
        <v>1397</v>
      </c>
      <c r="D283" s="131" t="s">
        <v>1398</v>
      </c>
      <c r="E283" s="134" t="s">
        <v>1399</v>
      </c>
      <c r="F283" s="126"/>
      <c r="G283" s="126"/>
      <c r="H283" s="126"/>
      <c r="I283" s="126"/>
      <c r="J283" s="126"/>
    </row>
    <row r="284" s="128" customFormat="true" ht="20.1" hidden="false" customHeight="true" outlineLevel="0" collapsed="false">
      <c r="A284" s="131" t="s">
        <v>1400</v>
      </c>
      <c r="B284" s="131" t="s">
        <v>1401</v>
      </c>
      <c r="C284" s="131" t="s">
        <v>1402</v>
      </c>
      <c r="D284" s="131" t="s">
        <v>1403</v>
      </c>
      <c r="E284" s="141" t="s">
        <v>1404</v>
      </c>
      <c r="F284" s="126"/>
      <c r="G284" s="126"/>
      <c r="H284" s="126"/>
      <c r="I284" s="126"/>
      <c r="J284" s="126"/>
    </row>
    <row r="285" s="128" customFormat="true" ht="20.1" hidden="false" customHeight="true" outlineLevel="0" collapsed="false">
      <c r="A285" s="131" t="s">
        <v>1405</v>
      </c>
      <c r="B285" s="131" t="s">
        <v>1406</v>
      </c>
      <c r="C285" s="131" t="s">
        <v>1407</v>
      </c>
      <c r="D285" s="131" t="s">
        <v>1408</v>
      </c>
      <c r="E285" s="134" t="s">
        <v>1409</v>
      </c>
      <c r="F285" s="126"/>
      <c r="G285" s="126"/>
      <c r="H285" s="126"/>
      <c r="I285" s="126"/>
      <c r="J285" s="126"/>
    </row>
    <row r="286" s="128" customFormat="true" ht="27" hidden="false" customHeight="false" outlineLevel="0" collapsed="false">
      <c r="A286" s="126"/>
      <c r="B286" s="126"/>
      <c r="C286" s="131" t="s">
        <v>1410</v>
      </c>
      <c r="D286" s="135" t="s">
        <v>1411</v>
      </c>
      <c r="E286" s="134" t="s">
        <v>1412</v>
      </c>
      <c r="F286" s="126"/>
      <c r="G286" s="126"/>
      <c r="H286" s="126"/>
      <c r="I286" s="126"/>
      <c r="J286" s="126"/>
    </row>
    <row r="287" s="128" customFormat="true" ht="20.1" hidden="false" customHeight="true" outlineLevel="0" collapsed="false">
      <c r="A287" s="129" t="s">
        <v>1413</v>
      </c>
      <c r="B287" s="126"/>
      <c r="C287" s="145"/>
      <c r="D287" s="146"/>
      <c r="E287" s="146"/>
      <c r="F287" s="126"/>
      <c r="G287" s="126"/>
      <c r="H287" s="126"/>
      <c r="I287" s="126"/>
      <c r="J287" s="126"/>
    </row>
    <row r="288" s="128" customFormat="true" ht="20.1" hidden="false" customHeight="true" outlineLevel="0" collapsed="false">
      <c r="A288" s="129" t="s">
        <v>150</v>
      </c>
      <c r="B288" s="126"/>
      <c r="C288" s="126"/>
      <c r="D288" s="126"/>
      <c r="E288" s="127"/>
      <c r="F288" s="126"/>
      <c r="G288" s="126"/>
      <c r="H288" s="126"/>
      <c r="I288" s="126"/>
      <c r="J288" s="126"/>
    </row>
    <row r="289" s="128" customFormat="true" ht="20.1" hidden="false" customHeight="true" outlineLevel="0" collapsed="false">
      <c r="A289" s="131" t="s">
        <v>1414</v>
      </c>
      <c r="B289" s="131" t="s">
        <v>1415</v>
      </c>
      <c r="C289" s="131" t="s">
        <v>1416</v>
      </c>
      <c r="D289" s="131" t="s">
        <v>1417</v>
      </c>
      <c r="E289" s="131" t="s">
        <v>1418</v>
      </c>
      <c r="F289" s="126"/>
      <c r="G289" s="126"/>
      <c r="H289" s="126"/>
      <c r="I289" s="126"/>
      <c r="J289" s="126"/>
    </row>
    <row r="290" s="128" customFormat="true" ht="20.1" hidden="false" customHeight="true" outlineLevel="0" collapsed="false">
      <c r="A290" s="131" t="s">
        <v>1419</v>
      </c>
      <c r="B290" s="131" t="s">
        <v>1420</v>
      </c>
      <c r="C290" s="131" t="s">
        <v>1421</v>
      </c>
      <c r="D290" s="131" t="s">
        <v>1422</v>
      </c>
      <c r="E290" s="131" t="s">
        <v>1423</v>
      </c>
      <c r="F290" s="126"/>
      <c r="G290" s="126"/>
      <c r="H290" s="126"/>
      <c r="I290" s="126"/>
      <c r="J290" s="126"/>
    </row>
    <row r="291" s="128" customFormat="true" ht="20.1" hidden="false" customHeight="true" outlineLevel="0" collapsed="false">
      <c r="A291" s="131" t="s">
        <v>1424</v>
      </c>
      <c r="B291" s="131" t="s">
        <v>167</v>
      </c>
      <c r="C291" s="131" t="s">
        <v>1425</v>
      </c>
      <c r="D291" s="138" t="s">
        <v>1426</v>
      </c>
      <c r="E291" s="131" t="s">
        <v>1427</v>
      </c>
      <c r="F291" s="126"/>
      <c r="G291" s="126"/>
      <c r="H291" s="126"/>
      <c r="I291" s="126"/>
      <c r="J291" s="126"/>
    </row>
    <row r="292" s="128" customFormat="true" ht="20.1" hidden="false" customHeight="true" outlineLevel="0" collapsed="false">
      <c r="A292" s="131" t="s">
        <v>1428</v>
      </c>
      <c r="B292" s="131" t="s">
        <v>167</v>
      </c>
      <c r="C292" s="131" t="s">
        <v>1429</v>
      </c>
      <c r="D292" s="131" t="s">
        <v>1430</v>
      </c>
      <c r="E292" s="131" t="s">
        <v>1431</v>
      </c>
      <c r="F292" s="126"/>
      <c r="G292" s="126"/>
      <c r="H292" s="126"/>
      <c r="I292" s="126"/>
      <c r="J292" s="126"/>
    </row>
    <row r="293" s="128" customFormat="true" ht="20.1" hidden="false" customHeight="true" outlineLevel="0" collapsed="false">
      <c r="A293" s="131" t="s">
        <v>1432</v>
      </c>
      <c r="B293" s="131" t="s">
        <v>167</v>
      </c>
      <c r="C293" s="138" t="s">
        <v>1433</v>
      </c>
      <c r="D293" s="131" t="s">
        <v>1434</v>
      </c>
      <c r="E293" s="131" t="s">
        <v>1435</v>
      </c>
      <c r="F293" s="126"/>
      <c r="G293" s="126"/>
      <c r="H293" s="126"/>
      <c r="I293" s="126"/>
      <c r="J293" s="126"/>
    </row>
    <row r="294" s="128" customFormat="true" ht="20.1" hidden="false" customHeight="true" outlineLevel="0" collapsed="false">
      <c r="A294" s="138" t="s">
        <v>432</v>
      </c>
      <c r="B294" s="131" t="s">
        <v>1436</v>
      </c>
      <c r="C294" s="131" t="s">
        <v>1437</v>
      </c>
      <c r="D294" s="131" t="s">
        <v>1438</v>
      </c>
      <c r="E294" s="131" t="s">
        <v>1439</v>
      </c>
      <c r="F294" s="126"/>
      <c r="G294" s="126"/>
      <c r="H294" s="126"/>
      <c r="I294" s="126"/>
      <c r="J294" s="126"/>
    </row>
    <row r="295" s="128" customFormat="true" ht="20.1" hidden="false" customHeight="true" outlineLevel="0" collapsed="false">
      <c r="A295" s="131" t="s">
        <v>1440</v>
      </c>
      <c r="B295" s="131" t="s">
        <v>1441</v>
      </c>
      <c r="C295" s="131" t="s">
        <v>1442</v>
      </c>
      <c r="D295" s="131" t="s">
        <v>1443</v>
      </c>
      <c r="E295" s="131" t="s">
        <v>1444</v>
      </c>
      <c r="F295" s="126"/>
      <c r="G295" s="126"/>
      <c r="H295" s="126"/>
      <c r="I295" s="126"/>
      <c r="J295" s="126"/>
    </row>
    <row r="296" s="128" customFormat="true" ht="20.1" hidden="false" customHeight="true" outlineLevel="0" collapsed="false">
      <c r="A296" s="129" t="s">
        <v>572</v>
      </c>
      <c r="B296" s="126"/>
      <c r="C296" s="126"/>
      <c r="D296" s="126"/>
      <c r="E296" s="127"/>
      <c r="F296" s="126"/>
      <c r="G296" s="126"/>
      <c r="H296" s="126"/>
      <c r="I296" s="126"/>
      <c r="J296" s="126"/>
    </row>
    <row r="297" s="128" customFormat="true" ht="27" hidden="false" customHeight="false" outlineLevel="0" collapsed="false">
      <c r="A297" s="140" t="s">
        <v>1445</v>
      </c>
      <c r="B297" s="131" t="s">
        <v>1446</v>
      </c>
      <c r="C297" s="131" t="s">
        <v>1447</v>
      </c>
      <c r="D297" s="131" t="s">
        <v>1448</v>
      </c>
      <c r="E297" s="131" t="s">
        <v>1449</v>
      </c>
      <c r="F297" s="126"/>
      <c r="G297" s="126"/>
      <c r="H297" s="126"/>
      <c r="I297" s="126"/>
      <c r="J297" s="126"/>
    </row>
    <row r="298" s="128" customFormat="true" ht="20.1" hidden="false" customHeight="true" outlineLevel="0" collapsed="false">
      <c r="A298" s="131" t="s">
        <v>1450</v>
      </c>
      <c r="B298" s="131" t="s">
        <v>1451</v>
      </c>
      <c r="C298" s="131" t="s">
        <v>1452</v>
      </c>
      <c r="D298" s="131" t="s">
        <v>1319</v>
      </c>
      <c r="E298" s="131" t="s">
        <v>1453</v>
      </c>
      <c r="F298" s="126"/>
      <c r="G298" s="126"/>
      <c r="H298" s="126"/>
      <c r="I298" s="126"/>
      <c r="J298" s="126"/>
    </row>
    <row r="299" s="128" customFormat="true" ht="40.5" hidden="false" customHeight="false" outlineLevel="0" collapsed="false">
      <c r="A299" s="140" t="s">
        <v>1454</v>
      </c>
      <c r="B299" s="126"/>
      <c r="C299" s="126"/>
      <c r="D299" s="126"/>
      <c r="F299" s="126"/>
      <c r="G299" s="126"/>
      <c r="H299" s="126"/>
      <c r="I299" s="126"/>
      <c r="J299" s="126"/>
    </row>
    <row r="300" s="128" customFormat="true" ht="20.1" hidden="false" customHeight="true" outlineLevel="0" collapsed="false">
      <c r="A300" s="137" t="s">
        <v>1455</v>
      </c>
      <c r="B300" s="126"/>
      <c r="C300" s="126"/>
      <c r="D300" s="126"/>
      <c r="E300" s="127"/>
      <c r="F300" s="126"/>
      <c r="G300" s="126"/>
      <c r="H300" s="126"/>
      <c r="I300" s="126"/>
      <c r="J300" s="126"/>
    </row>
    <row r="301" s="128" customFormat="true" ht="20.1" hidden="false" customHeight="true" outlineLevel="0" collapsed="false">
      <c r="A301" s="137" t="s">
        <v>150</v>
      </c>
      <c r="B301" s="126"/>
      <c r="C301" s="126"/>
      <c r="D301" s="126"/>
      <c r="E301" s="127"/>
      <c r="F301" s="126"/>
      <c r="G301" s="126"/>
      <c r="H301" s="126"/>
      <c r="I301" s="126"/>
      <c r="J301" s="126"/>
    </row>
    <row r="302" s="128" customFormat="true" ht="20.1" hidden="false" customHeight="true" outlineLevel="0" collapsed="false">
      <c r="A302" s="131" t="s">
        <v>1456</v>
      </c>
      <c r="B302" s="131" t="s">
        <v>1457</v>
      </c>
      <c r="C302" s="131" t="s">
        <v>1458</v>
      </c>
      <c r="D302" s="131" t="s">
        <v>1459</v>
      </c>
      <c r="E302" s="131" t="s">
        <v>1460</v>
      </c>
      <c r="F302" s="126"/>
      <c r="G302" s="126"/>
      <c r="H302" s="126"/>
      <c r="I302" s="126"/>
      <c r="J302" s="126"/>
    </row>
    <row r="303" s="128" customFormat="true" ht="20.1" hidden="false" customHeight="true" outlineLevel="0" collapsed="false">
      <c r="A303" s="131" t="s">
        <v>1461</v>
      </c>
      <c r="B303" s="131" t="s">
        <v>1462</v>
      </c>
      <c r="C303" s="131" t="s">
        <v>1463</v>
      </c>
      <c r="D303" s="131" t="s">
        <v>1464</v>
      </c>
      <c r="E303" s="131" t="s">
        <v>1465</v>
      </c>
      <c r="F303" s="126"/>
      <c r="G303" s="126"/>
      <c r="H303" s="126"/>
      <c r="I303" s="126"/>
      <c r="J303" s="126"/>
    </row>
    <row r="304" s="128" customFormat="true" ht="20.1" hidden="false" customHeight="true" outlineLevel="0" collapsed="false">
      <c r="A304" s="131" t="s">
        <v>1466</v>
      </c>
      <c r="B304" s="131" t="s">
        <v>1467</v>
      </c>
      <c r="C304" s="131" t="s">
        <v>1468</v>
      </c>
      <c r="D304" s="131" t="s">
        <v>1469</v>
      </c>
      <c r="E304" s="131" t="s">
        <v>1470</v>
      </c>
      <c r="F304" s="126"/>
      <c r="G304" s="126"/>
      <c r="H304" s="126"/>
      <c r="I304" s="126"/>
      <c r="J304" s="126"/>
    </row>
    <row r="305" s="128" customFormat="true" ht="20.1" hidden="false" customHeight="true" outlineLevel="0" collapsed="false">
      <c r="A305" s="131" t="s">
        <v>1471</v>
      </c>
      <c r="B305" s="131" t="s">
        <v>1472</v>
      </c>
      <c r="E305" s="127"/>
      <c r="F305" s="126"/>
      <c r="G305" s="126"/>
      <c r="H305" s="126"/>
      <c r="I305" s="126"/>
      <c r="J305" s="126"/>
    </row>
    <row r="306" s="128" customFormat="true" ht="20.1" hidden="false" customHeight="true" outlineLevel="0" collapsed="false">
      <c r="A306" s="137" t="s">
        <v>572</v>
      </c>
      <c r="B306" s="126"/>
      <c r="C306" s="126"/>
      <c r="E306" s="127"/>
      <c r="F306" s="126"/>
      <c r="G306" s="126"/>
      <c r="H306" s="126"/>
      <c r="I306" s="126"/>
      <c r="J306" s="126"/>
    </row>
    <row r="307" s="128" customFormat="true" ht="20.1" hidden="false" customHeight="true" outlineLevel="0" collapsed="false">
      <c r="A307" s="138" t="s">
        <v>1473</v>
      </c>
      <c r="B307" s="131" t="s">
        <v>1474</v>
      </c>
      <c r="C307" s="138" t="s">
        <v>1475</v>
      </c>
      <c r="D307" s="138" t="s">
        <v>1476</v>
      </c>
      <c r="E307" s="127"/>
      <c r="F307" s="126"/>
      <c r="G307" s="126"/>
      <c r="H307" s="126"/>
      <c r="I307" s="126"/>
      <c r="J307" s="126"/>
    </row>
    <row r="308" s="128" customFormat="true" ht="20.1" hidden="false" customHeight="true" outlineLevel="0" collapsed="false">
      <c r="A308" s="137" t="s">
        <v>1477</v>
      </c>
      <c r="B308" s="126"/>
      <c r="C308" s="126"/>
      <c r="D308" s="126"/>
      <c r="E308" s="127"/>
      <c r="F308" s="126"/>
      <c r="G308" s="126"/>
      <c r="H308" s="126"/>
      <c r="I308" s="126"/>
      <c r="J308" s="126"/>
    </row>
    <row r="309" s="128" customFormat="true" ht="20.1" hidden="false" customHeight="true" outlineLevel="0" collapsed="false">
      <c r="A309" s="137" t="s">
        <v>150</v>
      </c>
      <c r="B309" s="126"/>
      <c r="C309" s="126"/>
      <c r="D309" s="126"/>
      <c r="E309" s="127"/>
      <c r="F309" s="126"/>
      <c r="G309" s="126"/>
      <c r="H309" s="126"/>
      <c r="I309" s="126"/>
      <c r="J309" s="126"/>
    </row>
    <row r="310" s="128" customFormat="true" ht="20.1" hidden="false" customHeight="true" outlineLevel="0" collapsed="false">
      <c r="A310" s="134" t="s">
        <v>1478</v>
      </c>
      <c r="B310" s="131" t="s">
        <v>1479</v>
      </c>
      <c r="C310" s="131" t="s">
        <v>1480</v>
      </c>
      <c r="D310" s="131" t="s">
        <v>1481</v>
      </c>
      <c r="E310" s="131" t="s">
        <v>1482</v>
      </c>
      <c r="F310" s="126"/>
      <c r="G310" s="126"/>
      <c r="H310" s="126"/>
      <c r="I310" s="126"/>
      <c r="J310" s="126"/>
    </row>
    <row r="311" s="128" customFormat="true" ht="20.1" hidden="false" customHeight="true" outlineLevel="0" collapsed="false">
      <c r="A311" s="134" t="s">
        <v>1483</v>
      </c>
      <c r="B311" s="131" t="s">
        <v>1484</v>
      </c>
      <c r="C311" s="131" t="s">
        <v>1485</v>
      </c>
      <c r="D311" s="131" t="s">
        <v>1486</v>
      </c>
      <c r="E311" s="131" t="s">
        <v>1487</v>
      </c>
      <c r="F311" s="126"/>
      <c r="G311" s="126"/>
      <c r="H311" s="126"/>
      <c r="I311" s="126"/>
      <c r="J311" s="126"/>
    </row>
    <row r="312" s="128" customFormat="true" ht="20.1" hidden="false" customHeight="true" outlineLevel="0" collapsed="false">
      <c r="A312" s="134" t="s">
        <v>1488</v>
      </c>
      <c r="B312" s="131" t="s">
        <v>1489</v>
      </c>
      <c r="C312" s="131" t="s">
        <v>1490</v>
      </c>
      <c r="D312" s="131" t="s">
        <v>1491</v>
      </c>
      <c r="E312" s="131" t="s">
        <v>1492</v>
      </c>
      <c r="F312" s="126"/>
      <c r="G312" s="126"/>
      <c r="H312" s="126"/>
      <c r="I312" s="126"/>
      <c r="J312" s="126"/>
    </row>
    <row r="313" s="128" customFormat="true" ht="20.1" hidden="false" customHeight="true" outlineLevel="0" collapsed="false">
      <c r="A313" s="131" t="s">
        <v>1493</v>
      </c>
      <c r="B313" s="131" t="s">
        <v>1494</v>
      </c>
      <c r="C313" s="131" t="s">
        <v>1495</v>
      </c>
      <c r="D313" s="131" t="s">
        <v>680</v>
      </c>
      <c r="E313" s="131" t="s">
        <v>1496</v>
      </c>
      <c r="F313" s="126"/>
      <c r="G313" s="126"/>
      <c r="H313" s="126"/>
      <c r="I313" s="126"/>
      <c r="J313" s="126"/>
    </row>
    <row r="314" s="128" customFormat="true" ht="20.1" hidden="false" customHeight="true" outlineLevel="0" collapsed="false">
      <c r="A314" s="131" t="s">
        <v>1497</v>
      </c>
      <c r="B314" s="131" t="s">
        <v>1498</v>
      </c>
      <c r="C314" s="131" t="s">
        <v>1499</v>
      </c>
      <c r="D314" s="131" t="s">
        <v>1500</v>
      </c>
      <c r="E314" s="131" t="s">
        <v>1501</v>
      </c>
      <c r="F314" s="126"/>
      <c r="G314" s="126"/>
      <c r="H314" s="126"/>
      <c r="I314" s="126"/>
      <c r="J314" s="126"/>
    </row>
    <row r="315" s="128" customFormat="true" ht="20.1" hidden="false" customHeight="true" outlineLevel="0" collapsed="false">
      <c r="A315" s="131" t="s">
        <v>1502</v>
      </c>
      <c r="B315" s="131" t="s">
        <v>1503</v>
      </c>
      <c r="C315" s="131" t="s">
        <v>1504</v>
      </c>
      <c r="D315" s="131" t="s">
        <v>1505</v>
      </c>
      <c r="E315" s="131" t="s">
        <v>1506</v>
      </c>
      <c r="F315" s="126"/>
      <c r="G315" s="126"/>
      <c r="H315" s="126"/>
      <c r="I315" s="126"/>
      <c r="J315" s="126"/>
    </row>
    <row r="316" s="128" customFormat="true" ht="20.1" hidden="false" customHeight="true" outlineLevel="0" collapsed="false">
      <c r="A316" s="131" t="s">
        <v>1507</v>
      </c>
      <c r="B316" s="131" t="s">
        <v>1508</v>
      </c>
      <c r="C316" s="131" t="s">
        <v>1509</v>
      </c>
      <c r="D316" s="131" t="s">
        <v>1510</v>
      </c>
      <c r="E316" s="131" t="s">
        <v>1511</v>
      </c>
      <c r="F316" s="126"/>
      <c r="G316" s="126"/>
      <c r="H316" s="126"/>
      <c r="I316" s="126"/>
      <c r="J316" s="126"/>
    </row>
    <row r="317" s="128" customFormat="true" ht="20.1" hidden="false" customHeight="true" outlineLevel="0" collapsed="false">
      <c r="A317" s="131" t="s">
        <v>1512</v>
      </c>
      <c r="B317" s="131" t="s">
        <v>1513</v>
      </c>
      <c r="C317" s="131" t="s">
        <v>1514</v>
      </c>
      <c r="D317" s="131" t="s">
        <v>1515</v>
      </c>
      <c r="E317" s="131" t="s">
        <v>1516</v>
      </c>
      <c r="F317" s="126"/>
      <c r="G317" s="126"/>
      <c r="H317" s="126"/>
      <c r="I317" s="126"/>
      <c r="J317" s="126"/>
    </row>
    <row r="318" s="128" customFormat="true" ht="20.1" hidden="false" customHeight="true" outlineLevel="0" collapsed="false">
      <c r="A318" s="131" t="s">
        <v>1517</v>
      </c>
      <c r="B318" s="131" t="s">
        <v>1518</v>
      </c>
      <c r="C318" s="138" t="s">
        <v>1519</v>
      </c>
      <c r="D318" s="131" t="s">
        <v>1520</v>
      </c>
      <c r="E318" s="131" t="s">
        <v>1521</v>
      </c>
      <c r="F318" s="126"/>
      <c r="G318" s="126"/>
      <c r="H318" s="126"/>
      <c r="I318" s="126"/>
      <c r="J318" s="126"/>
    </row>
    <row r="319" s="128" customFormat="true" ht="20.1" hidden="false" customHeight="true" outlineLevel="0" collapsed="false">
      <c r="A319" s="131" t="s">
        <v>1522</v>
      </c>
      <c r="B319" s="131" t="s">
        <v>342</v>
      </c>
      <c r="C319" s="131" t="s">
        <v>1523</v>
      </c>
      <c r="D319" s="131" t="s">
        <v>1524</v>
      </c>
      <c r="E319" s="131" t="s">
        <v>1525</v>
      </c>
      <c r="F319" s="126"/>
      <c r="G319" s="126"/>
      <c r="H319" s="126"/>
      <c r="I319" s="126"/>
      <c r="J319" s="126"/>
    </row>
    <row r="320" s="128" customFormat="true" ht="20.1" hidden="false" customHeight="true" outlineLevel="0" collapsed="false">
      <c r="A320" s="131" t="s">
        <v>1526</v>
      </c>
      <c r="B320" s="131" t="s">
        <v>1527</v>
      </c>
      <c r="C320" s="131" t="s">
        <v>1528</v>
      </c>
      <c r="D320" s="131" t="s">
        <v>1529</v>
      </c>
      <c r="E320" s="131" t="s">
        <v>1530</v>
      </c>
      <c r="F320" s="126"/>
      <c r="G320" s="126"/>
      <c r="H320" s="126"/>
      <c r="I320" s="126"/>
      <c r="J320" s="126"/>
    </row>
    <row r="321" s="128" customFormat="true" ht="20.1" hidden="false" customHeight="true" outlineLevel="0" collapsed="false">
      <c r="A321" s="131" t="s">
        <v>1531</v>
      </c>
      <c r="B321" s="131" t="s">
        <v>1532</v>
      </c>
      <c r="C321" s="131" t="s">
        <v>1533</v>
      </c>
      <c r="D321" s="131" t="s">
        <v>1534</v>
      </c>
      <c r="E321" s="131" t="s">
        <v>1535</v>
      </c>
      <c r="F321" s="126"/>
      <c r="G321" s="126"/>
      <c r="H321" s="126"/>
      <c r="I321" s="126"/>
      <c r="J321" s="126"/>
    </row>
    <row r="322" s="128" customFormat="true" ht="20.1" hidden="false" customHeight="true" outlineLevel="0" collapsed="false">
      <c r="A322" s="131" t="s">
        <v>1536</v>
      </c>
      <c r="B322" s="131" t="s">
        <v>1537</v>
      </c>
      <c r="C322" s="131" t="s">
        <v>1538</v>
      </c>
      <c r="D322" s="131" t="s">
        <v>1539</v>
      </c>
      <c r="E322" s="131" t="s">
        <v>1540</v>
      </c>
      <c r="F322" s="126"/>
      <c r="G322" s="126"/>
      <c r="H322" s="126"/>
      <c r="I322" s="126"/>
      <c r="J322" s="126"/>
    </row>
    <row r="323" s="128" customFormat="true" ht="20.1" hidden="false" customHeight="true" outlineLevel="0" collapsed="false">
      <c r="A323" s="131" t="s">
        <v>1541</v>
      </c>
      <c r="B323" s="131" t="s">
        <v>1542</v>
      </c>
      <c r="C323" s="131" t="s">
        <v>1543</v>
      </c>
      <c r="D323" s="131" t="s">
        <v>1544</v>
      </c>
      <c r="E323" s="131" t="s">
        <v>1545</v>
      </c>
      <c r="F323" s="126"/>
      <c r="G323" s="126"/>
      <c r="H323" s="126"/>
      <c r="I323" s="126"/>
      <c r="J323" s="126"/>
    </row>
    <row r="324" s="128" customFormat="true" ht="20.1" hidden="false" customHeight="true" outlineLevel="0" collapsed="false">
      <c r="A324" s="131" t="s">
        <v>1546</v>
      </c>
      <c r="B324" s="131" t="s">
        <v>1547</v>
      </c>
      <c r="C324" s="131" t="s">
        <v>1543</v>
      </c>
      <c r="D324" s="131" t="s">
        <v>1548</v>
      </c>
      <c r="E324" s="131" t="s">
        <v>1549</v>
      </c>
      <c r="F324" s="126"/>
      <c r="G324" s="126"/>
      <c r="H324" s="126"/>
      <c r="I324" s="126"/>
      <c r="J324" s="126"/>
    </row>
    <row r="325" s="128" customFormat="true" ht="20.1" hidden="false" customHeight="true" outlineLevel="0" collapsed="false">
      <c r="A325" s="131" t="s">
        <v>773</v>
      </c>
      <c r="B325" s="131" t="s">
        <v>1550</v>
      </c>
      <c r="C325" s="131" t="s">
        <v>1551</v>
      </c>
      <c r="D325" s="131" t="s">
        <v>1552</v>
      </c>
      <c r="E325" s="131" t="s">
        <v>1553</v>
      </c>
      <c r="F325" s="126"/>
      <c r="G325" s="126"/>
      <c r="H325" s="126"/>
      <c r="I325" s="126"/>
      <c r="J325" s="126"/>
    </row>
    <row r="326" s="128" customFormat="true" ht="20.1" hidden="false" customHeight="true" outlineLevel="0" collapsed="false">
      <c r="A326" s="131" t="s">
        <v>1554</v>
      </c>
      <c r="B326" s="131" t="s">
        <v>1555</v>
      </c>
      <c r="C326" s="131" t="s">
        <v>1556</v>
      </c>
      <c r="D326" s="131" t="s">
        <v>1557</v>
      </c>
      <c r="E326" s="131" t="s">
        <v>1558</v>
      </c>
      <c r="F326" s="126"/>
      <c r="G326" s="126"/>
      <c r="H326" s="126"/>
      <c r="I326" s="126"/>
      <c r="J326" s="126"/>
    </row>
    <row r="327" s="128" customFormat="true" ht="20.1" hidden="false" customHeight="true" outlineLevel="0" collapsed="false">
      <c r="A327" s="131" t="s">
        <v>1559</v>
      </c>
      <c r="B327" s="131" t="s">
        <v>167</v>
      </c>
      <c r="C327" s="131" t="s">
        <v>1560</v>
      </c>
      <c r="D327" s="131" t="s">
        <v>1561</v>
      </c>
      <c r="E327" s="131" t="s">
        <v>1562</v>
      </c>
      <c r="F327" s="126"/>
      <c r="G327" s="126"/>
      <c r="H327" s="126"/>
      <c r="I327" s="126"/>
      <c r="J327" s="126"/>
    </row>
    <row r="328" s="128" customFormat="true" ht="20.1" hidden="false" customHeight="true" outlineLevel="0" collapsed="false">
      <c r="A328" s="131" t="s">
        <v>1563</v>
      </c>
      <c r="B328" s="131" t="s">
        <v>167</v>
      </c>
      <c r="C328" s="131" t="s">
        <v>1564</v>
      </c>
      <c r="D328" s="131" t="s">
        <v>1565</v>
      </c>
      <c r="E328" s="131" t="s">
        <v>1566</v>
      </c>
      <c r="F328" s="126"/>
      <c r="G328" s="126"/>
      <c r="H328" s="126"/>
      <c r="I328" s="126"/>
      <c r="J328" s="126"/>
    </row>
    <row r="329" s="128" customFormat="true" ht="20.1" hidden="false" customHeight="true" outlineLevel="0" collapsed="false">
      <c r="A329" s="131" t="s">
        <v>1567</v>
      </c>
      <c r="B329" s="131" t="s">
        <v>167</v>
      </c>
      <c r="C329" s="131" t="s">
        <v>1568</v>
      </c>
      <c r="D329" s="131" t="s">
        <v>1569</v>
      </c>
      <c r="E329" s="131" t="s">
        <v>1570</v>
      </c>
      <c r="F329" s="126"/>
      <c r="G329" s="126"/>
      <c r="H329" s="126"/>
      <c r="I329" s="126"/>
      <c r="J329" s="126"/>
    </row>
    <row r="330" s="128" customFormat="true" ht="20.1" hidden="false" customHeight="true" outlineLevel="0" collapsed="false">
      <c r="A330" s="131" t="s">
        <v>1571</v>
      </c>
      <c r="B330" s="131" t="s">
        <v>167</v>
      </c>
      <c r="C330" s="131" t="s">
        <v>1572</v>
      </c>
      <c r="D330" s="131" t="s">
        <v>1573</v>
      </c>
      <c r="E330" s="131" t="s">
        <v>1574</v>
      </c>
      <c r="F330" s="126"/>
      <c r="G330" s="126"/>
      <c r="H330" s="126"/>
      <c r="I330" s="126"/>
      <c r="J330" s="126"/>
    </row>
    <row r="331" s="128" customFormat="true" ht="20.1" hidden="false" customHeight="true" outlineLevel="0" collapsed="false">
      <c r="A331" s="131" t="s">
        <v>1575</v>
      </c>
      <c r="B331" s="131" t="s">
        <v>167</v>
      </c>
      <c r="C331" s="131" t="s">
        <v>1576</v>
      </c>
      <c r="D331" s="131" t="s">
        <v>1577</v>
      </c>
      <c r="E331" s="131" t="s">
        <v>1578</v>
      </c>
      <c r="F331" s="126"/>
      <c r="G331" s="126"/>
      <c r="H331" s="126"/>
      <c r="I331" s="126"/>
      <c r="J331" s="126"/>
    </row>
    <row r="332" s="128" customFormat="true" ht="20.1" hidden="false" customHeight="true" outlineLevel="0" collapsed="false">
      <c r="A332" s="131" t="s">
        <v>1579</v>
      </c>
      <c r="B332" s="131" t="s">
        <v>1580</v>
      </c>
      <c r="C332" s="131" t="s">
        <v>1581</v>
      </c>
      <c r="D332" s="131" t="s">
        <v>1582</v>
      </c>
      <c r="E332" s="131" t="s">
        <v>1583</v>
      </c>
      <c r="F332" s="126"/>
      <c r="G332" s="126"/>
      <c r="H332" s="126"/>
      <c r="I332" s="126"/>
      <c r="J332" s="126"/>
    </row>
    <row r="333" s="128" customFormat="true" ht="20.1" hidden="false" customHeight="true" outlineLevel="0" collapsed="false">
      <c r="A333" s="131" t="s">
        <v>1584</v>
      </c>
      <c r="B333" s="131" t="s">
        <v>1585</v>
      </c>
      <c r="C333" s="131" t="s">
        <v>1586</v>
      </c>
      <c r="D333" s="131" t="s">
        <v>1203</v>
      </c>
      <c r="E333" s="131" t="s">
        <v>1587</v>
      </c>
      <c r="F333" s="126"/>
      <c r="G333" s="126"/>
      <c r="H333" s="126"/>
      <c r="I333" s="126"/>
      <c r="J333" s="126"/>
    </row>
    <row r="334" s="128" customFormat="true" ht="20.1" hidden="false" customHeight="true" outlineLevel="0" collapsed="false">
      <c r="A334" s="131" t="s">
        <v>1588</v>
      </c>
      <c r="B334" s="131" t="s">
        <v>1589</v>
      </c>
      <c r="C334" s="131" t="s">
        <v>1590</v>
      </c>
      <c r="D334" s="131" t="s">
        <v>1591</v>
      </c>
      <c r="E334" s="131" t="s">
        <v>1592</v>
      </c>
      <c r="F334" s="126"/>
      <c r="G334" s="126"/>
      <c r="H334" s="126"/>
      <c r="I334" s="126"/>
      <c r="J334" s="126"/>
    </row>
    <row r="335" s="128" customFormat="true" ht="20.1" hidden="false" customHeight="true" outlineLevel="0" collapsed="false">
      <c r="A335" s="131" t="s">
        <v>805</v>
      </c>
      <c r="B335" s="131" t="s">
        <v>1593</v>
      </c>
      <c r="C335" s="131" t="s">
        <v>1594</v>
      </c>
      <c r="D335" s="131" t="s">
        <v>1595</v>
      </c>
      <c r="E335" s="131" t="s">
        <v>1596</v>
      </c>
      <c r="F335" s="126"/>
      <c r="G335" s="126"/>
      <c r="H335" s="126"/>
      <c r="I335" s="126"/>
      <c r="J335" s="126"/>
    </row>
    <row r="336" s="128" customFormat="true" ht="20.1" hidden="false" customHeight="true" outlineLevel="0" collapsed="false">
      <c r="A336" s="131" t="s">
        <v>1597</v>
      </c>
      <c r="B336" s="131" t="s">
        <v>1598</v>
      </c>
      <c r="C336" s="131" t="s">
        <v>1599</v>
      </c>
      <c r="D336" s="131" t="s">
        <v>1600</v>
      </c>
      <c r="E336" s="131" t="s">
        <v>1601</v>
      </c>
      <c r="F336" s="126"/>
      <c r="G336" s="126"/>
      <c r="H336" s="126"/>
      <c r="I336" s="126"/>
      <c r="J336" s="126"/>
    </row>
    <row r="337" s="128" customFormat="true" ht="20.1" hidden="false" customHeight="true" outlineLevel="0" collapsed="false">
      <c r="A337" s="131" t="s">
        <v>1602</v>
      </c>
      <c r="B337" s="131" t="s">
        <v>1603</v>
      </c>
      <c r="C337" s="131" t="s">
        <v>1604</v>
      </c>
      <c r="D337" s="131" t="s">
        <v>1605</v>
      </c>
      <c r="E337" s="131" t="s">
        <v>1606</v>
      </c>
      <c r="F337" s="126"/>
      <c r="G337" s="126"/>
      <c r="H337" s="126"/>
      <c r="I337" s="126"/>
      <c r="J337" s="126"/>
    </row>
    <row r="338" s="128" customFormat="true" ht="20.1" hidden="false" customHeight="true" outlineLevel="0" collapsed="false">
      <c r="A338" s="131" t="s">
        <v>1607</v>
      </c>
      <c r="B338" s="131" t="s">
        <v>1608</v>
      </c>
      <c r="C338" s="131" t="s">
        <v>1609</v>
      </c>
      <c r="D338" s="131" t="s">
        <v>1610</v>
      </c>
      <c r="E338" s="131" t="s">
        <v>1611</v>
      </c>
      <c r="F338" s="126"/>
      <c r="G338" s="126"/>
      <c r="H338" s="126"/>
      <c r="I338" s="126"/>
      <c r="J338" s="126"/>
    </row>
    <row r="339" s="128" customFormat="true" ht="20.1" hidden="false" customHeight="true" outlineLevel="0" collapsed="false">
      <c r="A339" s="131" t="s">
        <v>1612</v>
      </c>
      <c r="B339" s="131" t="s">
        <v>1613</v>
      </c>
      <c r="C339" s="131" t="s">
        <v>1614</v>
      </c>
      <c r="D339" s="131" t="s">
        <v>1615</v>
      </c>
      <c r="E339" s="131" t="s">
        <v>1616</v>
      </c>
      <c r="F339" s="126"/>
      <c r="G339" s="126"/>
      <c r="H339" s="126"/>
      <c r="I339" s="126"/>
      <c r="J339" s="126"/>
    </row>
    <row r="340" s="128" customFormat="true" ht="20.1" hidden="false" customHeight="true" outlineLevel="0" collapsed="false">
      <c r="A340" s="131" t="s">
        <v>1617</v>
      </c>
      <c r="B340" s="131" t="s">
        <v>1618</v>
      </c>
      <c r="C340" s="131" t="s">
        <v>1619</v>
      </c>
      <c r="D340" s="131" t="s">
        <v>1620</v>
      </c>
      <c r="E340" s="131" t="s">
        <v>1621</v>
      </c>
      <c r="F340" s="126"/>
      <c r="G340" s="126"/>
      <c r="H340" s="126"/>
      <c r="I340" s="126"/>
      <c r="J340" s="126"/>
    </row>
    <row r="341" s="128" customFormat="true" ht="20.1" hidden="false" customHeight="true" outlineLevel="0" collapsed="false">
      <c r="A341" s="131" t="s">
        <v>1622</v>
      </c>
      <c r="B341" s="131" t="s">
        <v>1623</v>
      </c>
      <c r="C341" s="131" t="s">
        <v>880</v>
      </c>
      <c r="D341" s="131" t="s">
        <v>1624</v>
      </c>
      <c r="E341" s="131" t="s">
        <v>1625</v>
      </c>
      <c r="F341" s="126"/>
      <c r="G341" s="126"/>
      <c r="H341" s="126"/>
      <c r="I341" s="126"/>
      <c r="J341" s="126"/>
    </row>
    <row r="342" s="128" customFormat="true" ht="20.1" hidden="false" customHeight="true" outlineLevel="0" collapsed="false">
      <c r="A342" s="131" t="s">
        <v>1626</v>
      </c>
      <c r="B342" s="131" t="s">
        <v>1627</v>
      </c>
      <c r="C342" s="131" t="s">
        <v>1628</v>
      </c>
      <c r="D342" s="131" t="s">
        <v>553</v>
      </c>
      <c r="E342" s="134" t="s">
        <v>1629</v>
      </c>
      <c r="F342" s="126"/>
      <c r="G342" s="126"/>
      <c r="H342" s="126"/>
      <c r="I342" s="126"/>
      <c r="J342" s="126"/>
    </row>
    <row r="343" s="128" customFormat="true" ht="20.1" hidden="false" customHeight="true" outlineLevel="0" collapsed="false">
      <c r="A343" s="131" t="s">
        <v>1630</v>
      </c>
      <c r="B343" s="131" t="s">
        <v>1631</v>
      </c>
      <c r="C343" s="131" t="s">
        <v>1632</v>
      </c>
      <c r="D343" s="131" t="s">
        <v>1633</v>
      </c>
      <c r="E343" s="134" t="s">
        <v>1634</v>
      </c>
      <c r="F343" s="126"/>
      <c r="G343" s="126"/>
      <c r="H343" s="126"/>
      <c r="I343" s="126"/>
      <c r="J343" s="126"/>
    </row>
    <row r="344" s="128" customFormat="true" ht="20.1" hidden="false" customHeight="true" outlineLevel="0" collapsed="false">
      <c r="A344" s="131" t="s">
        <v>1635</v>
      </c>
      <c r="B344" s="131" t="s">
        <v>1636</v>
      </c>
      <c r="C344" s="131" t="s">
        <v>1637</v>
      </c>
      <c r="D344" s="136"/>
      <c r="E344" s="134" t="s">
        <v>1638</v>
      </c>
      <c r="F344" s="126"/>
      <c r="G344" s="126"/>
      <c r="H344" s="126"/>
      <c r="I344" s="126"/>
      <c r="J344" s="126"/>
    </row>
    <row r="345" s="128" customFormat="true" ht="20.1" hidden="false" customHeight="true" outlineLevel="0" collapsed="false">
      <c r="A345" s="126"/>
      <c r="B345" s="126"/>
      <c r="C345" s="126"/>
      <c r="E345" s="127"/>
      <c r="F345" s="126"/>
      <c r="G345" s="126"/>
      <c r="H345" s="126"/>
      <c r="I345" s="126"/>
      <c r="J345" s="126"/>
    </row>
    <row r="346" s="128" customFormat="true" ht="20.1" hidden="false" customHeight="true" outlineLevel="0" collapsed="false">
      <c r="A346" s="129" t="s">
        <v>572</v>
      </c>
      <c r="B346" s="126"/>
      <c r="C346" s="126"/>
      <c r="D346" s="126"/>
      <c r="E346" s="127"/>
      <c r="F346" s="126"/>
      <c r="G346" s="126"/>
      <c r="H346" s="126"/>
      <c r="I346" s="126"/>
      <c r="J346" s="126"/>
    </row>
    <row r="347" s="128" customFormat="true" ht="27" hidden="false" customHeight="false" outlineLevel="0" collapsed="false">
      <c r="A347" s="134" t="s">
        <v>1639</v>
      </c>
      <c r="B347" s="135" t="s">
        <v>1640</v>
      </c>
      <c r="C347" s="135" t="s">
        <v>1641</v>
      </c>
      <c r="D347" s="135" t="s">
        <v>1642</v>
      </c>
      <c r="E347" s="131" t="s">
        <v>1643</v>
      </c>
      <c r="F347" s="126"/>
      <c r="G347" s="126"/>
      <c r="H347" s="126"/>
      <c r="I347" s="126"/>
      <c r="J347" s="126"/>
    </row>
    <row r="348" s="128" customFormat="true" ht="20.1" hidden="false" customHeight="true" outlineLevel="0" collapsed="false">
      <c r="A348" s="134" t="s">
        <v>1644</v>
      </c>
      <c r="B348" s="131" t="s">
        <v>1645</v>
      </c>
      <c r="C348" s="131" t="s">
        <v>1646</v>
      </c>
      <c r="D348" s="131" t="s">
        <v>1647</v>
      </c>
      <c r="E348" s="131" t="s">
        <v>1648</v>
      </c>
      <c r="F348" s="126"/>
      <c r="G348" s="126"/>
      <c r="H348" s="126"/>
      <c r="I348" s="126"/>
      <c r="J348" s="126"/>
    </row>
    <row r="349" s="128" customFormat="true" ht="27" hidden="false" customHeight="false" outlineLevel="0" collapsed="false">
      <c r="A349" s="131" t="s">
        <v>1649</v>
      </c>
      <c r="B349" s="140" t="s">
        <v>1650</v>
      </c>
      <c r="C349" s="131" t="s">
        <v>1651</v>
      </c>
      <c r="D349" s="131" t="s">
        <v>1652</v>
      </c>
      <c r="E349" s="138" t="s">
        <v>1653</v>
      </c>
      <c r="F349" s="126"/>
      <c r="G349" s="126"/>
      <c r="H349" s="126"/>
      <c r="I349" s="126"/>
      <c r="J349" s="126"/>
    </row>
    <row r="350" s="128" customFormat="true" ht="20.1" hidden="false" customHeight="true" outlineLevel="0" collapsed="false">
      <c r="A350" s="131" t="s">
        <v>1654</v>
      </c>
      <c r="B350" s="131" t="s">
        <v>1655</v>
      </c>
      <c r="C350" s="131" t="s">
        <v>1656</v>
      </c>
      <c r="D350" s="131" t="s">
        <v>1657</v>
      </c>
      <c r="E350" s="131" t="s">
        <v>1658</v>
      </c>
      <c r="F350" s="126"/>
      <c r="G350" s="126"/>
      <c r="H350" s="126"/>
      <c r="I350" s="126"/>
      <c r="J350" s="126"/>
    </row>
    <row r="351" s="128" customFormat="true" ht="20.1" hidden="false" customHeight="true" outlineLevel="0" collapsed="false">
      <c r="A351" s="131" t="s">
        <v>1659</v>
      </c>
      <c r="B351" s="138" t="s">
        <v>1660</v>
      </c>
      <c r="C351" s="131" t="s">
        <v>1661</v>
      </c>
      <c r="D351" s="131" t="s">
        <v>1662</v>
      </c>
      <c r="E351" s="131" t="s">
        <v>1663</v>
      </c>
      <c r="F351" s="126"/>
      <c r="G351" s="126"/>
      <c r="H351" s="126"/>
      <c r="I351" s="126"/>
      <c r="J351" s="126"/>
    </row>
    <row r="352" s="128" customFormat="true" ht="27" hidden="false" customHeight="false" outlineLevel="0" collapsed="false">
      <c r="A352" s="131" t="s">
        <v>1664</v>
      </c>
      <c r="B352" s="135" t="s">
        <v>1665</v>
      </c>
      <c r="C352" s="131" t="s">
        <v>1666</v>
      </c>
      <c r="D352" s="131" t="s">
        <v>1667</v>
      </c>
      <c r="E352" s="138" t="s">
        <v>1668</v>
      </c>
      <c r="F352" s="126"/>
      <c r="G352" s="126"/>
      <c r="H352" s="126"/>
      <c r="I352" s="126"/>
      <c r="J352" s="126"/>
    </row>
    <row r="353" s="128" customFormat="true" ht="20.1" hidden="false" customHeight="true" outlineLevel="0" collapsed="false">
      <c r="A353" s="138" t="s">
        <v>1669</v>
      </c>
      <c r="B353" s="131" t="s">
        <v>1670</v>
      </c>
      <c r="C353" s="131" t="s">
        <v>1671</v>
      </c>
      <c r="D353" s="131" t="s">
        <v>1672</v>
      </c>
      <c r="E353" s="138" t="s">
        <v>1673</v>
      </c>
      <c r="F353" s="126"/>
      <c r="G353" s="126"/>
      <c r="H353" s="126"/>
      <c r="I353" s="126"/>
      <c r="J353" s="126"/>
    </row>
    <row r="354" s="128" customFormat="true" ht="27" hidden="false" customHeight="false" outlineLevel="0" collapsed="false">
      <c r="A354" s="140" t="s">
        <v>1674</v>
      </c>
      <c r="B354" s="131" t="s">
        <v>1675</v>
      </c>
      <c r="C354" s="131" t="s">
        <v>1676</v>
      </c>
      <c r="D354" s="138" t="s">
        <v>1677</v>
      </c>
      <c r="E354" s="131" t="s">
        <v>1678</v>
      </c>
      <c r="F354" s="126"/>
      <c r="G354" s="126"/>
      <c r="H354" s="126"/>
      <c r="I354" s="126"/>
      <c r="J354" s="126"/>
    </row>
    <row r="355" s="128" customFormat="true" ht="20.1" hidden="false" customHeight="true" outlineLevel="0" collapsed="false">
      <c r="A355" s="131" t="s">
        <v>1679</v>
      </c>
      <c r="B355" s="131" t="s">
        <v>1680</v>
      </c>
      <c r="C355" s="131" t="s">
        <v>1681</v>
      </c>
      <c r="D355" s="131" t="s">
        <v>1682</v>
      </c>
      <c r="E355" s="131" t="s">
        <v>1683</v>
      </c>
      <c r="F355" s="126"/>
      <c r="G355" s="126"/>
      <c r="H355" s="126"/>
      <c r="I355" s="126"/>
      <c r="J355" s="126"/>
    </row>
    <row r="356" s="128" customFormat="true" ht="20.1" hidden="false" customHeight="true" outlineLevel="0" collapsed="false">
      <c r="A356" s="131" t="s">
        <v>1684</v>
      </c>
      <c r="B356" s="131" t="s">
        <v>1685</v>
      </c>
      <c r="C356" s="138" t="s">
        <v>1686</v>
      </c>
      <c r="D356" s="131" t="s">
        <v>1687</v>
      </c>
      <c r="E356" s="131" t="s">
        <v>1688</v>
      </c>
      <c r="F356" s="126"/>
      <c r="G356" s="126"/>
      <c r="H356" s="126"/>
      <c r="I356" s="126"/>
      <c r="J356" s="126"/>
    </row>
    <row r="357" s="128" customFormat="true" ht="20.1" hidden="false" customHeight="true" outlineLevel="0" collapsed="false">
      <c r="A357" s="131" t="s">
        <v>1689</v>
      </c>
      <c r="B357" s="131" t="s">
        <v>1690</v>
      </c>
      <c r="C357" s="131" t="s">
        <v>1691</v>
      </c>
      <c r="D357" s="131" t="s">
        <v>1692</v>
      </c>
      <c r="E357" s="131" t="s">
        <v>1693</v>
      </c>
      <c r="F357" s="126"/>
      <c r="G357" s="126"/>
      <c r="H357" s="126"/>
      <c r="I357" s="126"/>
      <c r="J357" s="126"/>
    </row>
    <row r="358" s="128" customFormat="true" ht="27" hidden="false" customHeight="false" outlineLevel="0" collapsed="false">
      <c r="A358" s="140" t="s">
        <v>1694</v>
      </c>
      <c r="B358" s="131" t="s">
        <v>1695</v>
      </c>
      <c r="C358" s="131" t="s">
        <v>1696</v>
      </c>
      <c r="D358" s="131" t="s">
        <v>1697</v>
      </c>
      <c r="E358" s="131" t="s">
        <v>1698</v>
      </c>
      <c r="F358" s="126"/>
      <c r="G358" s="126"/>
      <c r="H358" s="126"/>
      <c r="I358" s="126"/>
      <c r="J358" s="126"/>
    </row>
    <row r="359" s="128" customFormat="true" ht="20.1" hidden="false" customHeight="true" outlineLevel="0" collapsed="false">
      <c r="A359" s="131" t="s">
        <v>1699</v>
      </c>
      <c r="B359" s="131" t="s">
        <v>1700</v>
      </c>
      <c r="C359" s="131" t="s">
        <v>1701</v>
      </c>
      <c r="D359" s="131" t="s">
        <v>1702</v>
      </c>
      <c r="E359" s="131" t="s">
        <v>1703</v>
      </c>
      <c r="F359" s="126"/>
      <c r="G359" s="126"/>
      <c r="H359" s="126"/>
      <c r="I359" s="126"/>
      <c r="J359" s="126"/>
    </row>
    <row r="360" s="128" customFormat="true" ht="27" hidden="false" customHeight="false" outlineLevel="0" collapsed="false">
      <c r="A360" s="135" t="s">
        <v>1704</v>
      </c>
      <c r="B360" s="131" t="s">
        <v>1705</v>
      </c>
      <c r="C360" s="131" t="s">
        <v>1706</v>
      </c>
      <c r="D360" s="131" t="s">
        <v>1707</v>
      </c>
      <c r="E360" s="131" t="s">
        <v>1708</v>
      </c>
      <c r="F360" s="126"/>
      <c r="G360" s="126"/>
      <c r="H360" s="126"/>
      <c r="I360" s="126"/>
      <c r="J360" s="126"/>
    </row>
    <row r="361" s="128" customFormat="true" ht="27" hidden="false" customHeight="false" outlineLevel="0" collapsed="false">
      <c r="A361" s="140" t="s">
        <v>1709</v>
      </c>
      <c r="B361" s="131" t="s">
        <v>1710</v>
      </c>
      <c r="C361" s="131" t="s">
        <v>1711</v>
      </c>
      <c r="D361" s="131" t="s">
        <v>1712</v>
      </c>
      <c r="E361" s="131" t="s">
        <v>1713</v>
      </c>
      <c r="F361" s="126"/>
      <c r="G361" s="126"/>
      <c r="H361" s="126"/>
      <c r="I361" s="126"/>
      <c r="J361" s="126"/>
    </row>
    <row r="362" s="128" customFormat="true" ht="27" hidden="false" customHeight="false" outlineLevel="0" collapsed="false">
      <c r="A362" s="131" t="s">
        <v>1714</v>
      </c>
      <c r="B362" s="140" t="s">
        <v>1715</v>
      </c>
      <c r="C362" s="131" t="s">
        <v>1716</v>
      </c>
      <c r="D362" s="131" t="s">
        <v>1717</v>
      </c>
      <c r="E362" s="135" t="s">
        <v>1718</v>
      </c>
      <c r="F362" s="126"/>
      <c r="G362" s="126"/>
      <c r="H362" s="126"/>
      <c r="I362" s="126"/>
      <c r="J362" s="126"/>
    </row>
    <row r="363" s="128" customFormat="true" ht="27" hidden="false" customHeight="false" outlineLevel="0" collapsed="false">
      <c r="A363" s="131" t="s">
        <v>1719</v>
      </c>
      <c r="B363" s="131" t="s">
        <v>1720</v>
      </c>
      <c r="C363" s="140" t="s">
        <v>1721</v>
      </c>
      <c r="D363" s="131" t="s">
        <v>1722</v>
      </c>
      <c r="E363" s="138" t="s">
        <v>1723</v>
      </c>
      <c r="F363" s="126"/>
      <c r="G363" s="126"/>
      <c r="H363" s="126"/>
      <c r="I363" s="126"/>
      <c r="J363" s="126"/>
    </row>
    <row r="364" s="128" customFormat="true" ht="20.1" hidden="false" customHeight="true" outlineLevel="0" collapsed="false">
      <c r="A364" s="131" t="s">
        <v>1724</v>
      </c>
      <c r="B364" s="131" t="s">
        <v>1725</v>
      </c>
      <c r="C364" s="131" t="s">
        <v>1726</v>
      </c>
      <c r="D364" s="131" t="s">
        <v>1727</v>
      </c>
      <c r="E364" s="131" t="s">
        <v>1728</v>
      </c>
      <c r="F364" s="126"/>
      <c r="G364" s="126"/>
      <c r="H364" s="126"/>
      <c r="I364" s="126"/>
      <c r="J364" s="126"/>
    </row>
    <row r="365" s="128" customFormat="true" ht="40.5" hidden="false" customHeight="false" outlineLevel="0" collapsed="false">
      <c r="A365" s="140" t="s">
        <v>1729</v>
      </c>
      <c r="B365" s="131" t="s">
        <v>1730</v>
      </c>
      <c r="C365" s="131" t="s">
        <v>1731</v>
      </c>
      <c r="D365" s="131" t="s">
        <v>1732</v>
      </c>
      <c r="E365" s="131" t="s">
        <v>1733</v>
      </c>
      <c r="F365" s="126"/>
      <c r="G365" s="126"/>
      <c r="H365" s="126"/>
      <c r="I365" s="126"/>
      <c r="J365" s="126"/>
    </row>
    <row r="366" s="128" customFormat="true" ht="27" hidden="false" customHeight="false" outlineLevel="0" collapsed="false">
      <c r="A366" s="131" t="s">
        <v>1734</v>
      </c>
      <c r="B366" s="131" t="s">
        <v>1735</v>
      </c>
      <c r="C366" s="138" t="s">
        <v>1736</v>
      </c>
      <c r="D366" s="131" t="s">
        <v>1737</v>
      </c>
      <c r="E366" s="140" t="s">
        <v>1738</v>
      </c>
      <c r="F366" s="126"/>
      <c r="G366" s="126"/>
      <c r="H366" s="126"/>
      <c r="I366" s="126"/>
      <c r="J366" s="126"/>
    </row>
    <row r="367" s="128" customFormat="true" ht="27" hidden="false" customHeight="false" outlineLevel="0" collapsed="false">
      <c r="A367" s="131" t="s">
        <v>1739</v>
      </c>
      <c r="B367" s="131" t="s">
        <v>1740</v>
      </c>
      <c r="C367" s="131" t="s">
        <v>1741</v>
      </c>
      <c r="D367" s="140" t="s">
        <v>1742</v>
      </c>
      <c r="E367" s="135" t="s">
        <v>1743</v>
      </c>
      <c r="F367" s="126"/>
      <c r="G367" s="126"/>
      <c r="H367" s="126"/>
      <c r="I367" s="126"/>
      <c r="J367" s="126"/>
    </row>
    <row r="368" s="128" customFormat="true" ht="20.1" hidden="false" customHeight="true" outlineLevel="0" collapsed="false">
      <c r="A368" s="131" t="s">
        <v>1744</v>
      </c>
      <c r="B368" s="131" t="s">
        <v>1745</v>
      </c>
      <c r="C368" s="131" t="s">
        <v>1746</v>
      </c>
      <c r="D368" s="131" t="s">
        <v>1747</v>
      </c>
      <c r="E368" s="131" t="s">
        <v>1748</v>
      </c>
      <c r="F368" s="126"/>
      <c r="G368" s="126"/>
      <c r="H368" s="126"/>
      <c r="I368" s="126"/>
      <c r="J368" s="126"/>
    </row>
    <row r="369" s="128" customFormat="true" ht="20.1" hidden="false" customHeight="true" outlineLevel="0" collapsed="false">
      <c r="A369" s="131" t="s">
        <v>1749</v>
      </c>
      <c r="B369" s="131" t="s">
        <v>1750</v>
      </c>
      <c r="C369" s="138" t="s">
        <v>1751</v>
      </c>
      <c r="D369" s="131" t="s">
        <v>1752</v>
      </c>
      <c r="E369" s="131" t="s">
        <v>1753</v>
      </c>
      <c r="F369" s="126"/>
      <c r="G369" s="126"/>
      <c r="H369" s="126"/>
      <c r="I369" s="126"/>
      <c r="J369" s="126"/>
    </row>
    <row r="370" s="128" customFormat="true" ht="20.1" hidden="false" customHeight="true" outlineLevel="0" collapsed="false">
      <c r="A370" s="131" t="s">
        <v>1754</v>
      </c>
      <c r="B370" s="131" t="s">
        <v>1755</v>
      </c>
      <c r="C370" s="138" t="s">
        <v>1756</v>
      </c>
      <c r="D370" s="138" t="s">
        <v>1757</v>
      </c>
      <c r="E370" s="131" t="s">
        <v>1758</v>
      </c>
      <c r="F370" s="126"/>
      <c r="G370" s="126"/>
      <c r="H370" s="126"/>
      <c r="I370" s="126"/>
      <c r="J370" s="126"/>
    </row>
    <row r="371" s="128" customFormat="true" ht="20.1" hidden="false" customHeight="true" outlineLevel="0" collapsed="false">
      <c r="A371" s="131" t="s">
        <v>1759</v>
      </c>
      <c r="B371" s="131" t="s">
        <v>1760</v>
      </c>
      <c r="C371" s="138" t="s">
        <v>1761</v>
      </c>
      <c r="D371" s="131" t="s">
        <v>1762</v>
      </c>
      <c r="E371" s="131" t="s">
        <v>1763</v>
      </c>
      <c r="F371" s="126"/>
      <c r="G371" s="126"/>
      <c r="H371" s="126"/>
      <c r="I371" s="126"/>
      <c r="J371" s="126"/>
    </row>
    <row r="372" s="128" customFormat="true" ht="27" hidden="false" customHeight="false" outlineLevel="0" collapsed="false">
      <c r="A372" s="140" t="s">
        <v>1764</v>
      </c>
      <c r="B372" s="140" t="s">
        <v>1765</v>
      </c>
      <c r="C372" s="131" t="s">
        <v>1766</v>
      </c>
      <c r="D372" s="138" t="s">
        <v>1767</v>
      </c>
      <c r="E372" s="131" t="s">
        <v>1768</v>
      </c>
      <c r="F372" s="126"/>
      <c r="G372" s="126"/>
      <c r="H372" s="126"/>
      <c r="I372" s="126"/>
      <c r="J372" s="126"/>
    </row>
    <row r="373" s="128" customFormat="true" ht="40.5" hidden="false" customHeight="false" outlineLevel="0" collapsed="false">
      <c r="A373" s="135" t="s">
        <v>1769</v>
      </c>
      <c r="B373" s="140" t="s">
        <v>1770</v>
      </c>
      <c r="C373" s="138" t="s">
        <v>1771</v>
      </c>
      <c r="D373" s="135" t="s">
        <v>1772</v>
      </c>
      <c r="E373" s="131" t="s">
        <v>1773</v>
      </c>
      <c r="F373" s="126"/>
      <c r="G373" s="126"/>
      <c r="H373" s="126"/>
      <c r="I373" s="126"/>
      <c r="J373" s="126"/>
    </row>
    <row r="374" s="128" customFormat="true" ht="20.1" hidden="false" customHeight="true" outlineLevel="0" collapsed="false">
      <c r="A374" s="131" t="s">
        <v>1774</v>
      </c>
      <c r="B374" s="131" t="s">
        <v>1775</v>
      </c>
      <c r="C374" s="131" t="s">
        <v>1776</v>
      </c>
      <c r="D374" s="131" t="s">
        <v>1777</v>
      </c>
      <c r="E374" s="131" t="s">
        <v>1778</v>
      </c>
      <c r="F374" s="126"/>
      <c r="G374" s="126"/>
      <c r="H374" s="126"/>
      <c r="I374" s="126"/>
      <c r="J374" s="126"/>
    </row>
    <row r="375" s="128" customFormat="true" ht="27" hidden="false" customHeight="false" outlineLevel="0" collapsed="false">
      <c r="A375" s="131" t="s">
        <v>1779</v>
      </c>
      <c r="B375" s="135" t="s">
        <v>1780</v>
      </c>
      <c r="C375" s="135" t="s">
        <v>1781</v>
      </c>
      <c r="D375" s="131" t="s">
        <v>1782</v>
      </c>
      <c r="E375" s="131" t="s">
        <v>1783</v>
      </c>
      <c r="F375" s="126"/>
      <c r="G375" s="126"/>
      <c r="H375" s="126"/>
      <c r="I375" s="126"/>
      <c r="J375" s="126"/>
    </row>
    <row r="376" s="128" customFormat="true" ht="27" hidden="false" customHeight="false" outlineLevel="0" collapsed="false">
      <c r="A376" s="138" t="s">
        <v>1784</v>
      </c>
      <c r="B376" s="131" t="s">
        <v>1785</v>
      </c>
      <c r="C376" s="138" t="s">
        <v>1786</v>
      </c>
      <c r="D376" s="131" t="s">
        <v>1787</v>
      </c>
      <c r="E376" s="135" t="s">
        <v>1788</v>
      </c>
      <c r="F376" s="126"/>
      <c r="G376" s="126"/>
      <c r="H376" s="126"/>
      <c r="I376" s="126"/>
      <c r="J376" s="126"/>
    </row>
    <row r="377" s="128" customFormat="true" ht="20.1" hidden="false" customHeight="true" outlineLevel="0" collapsed="false">
      <c r="A377" s="131" t="s">
        <v>1789</v>
      </c>
      <c r="B377" s="131" t="s">
        <v>1790</v>
      </c>
      <c r="C377" s="131" t="s">
        <v>1791</v>
      </c>
      <c r="D377" s="131" t="s">
        <v>1792</v>
      </c>
      <c r="E377" s="131" t="s">
        <v>1793</v>
      </c>
      <c r="F377" s="126"/>
      <c r="G377" s="126"/>
      <c r="H377" s="126"/>
      <c r="I377" s="126"/>
      <c r="J377" s="126"/>
    </row>
    <row r="378" s="128" customFormat="true" ht="27" hidden="false" customHeight="false" outlineLevel="0" collapsed="false">
      <c r="A378" s="140" t="s">
        <v>1794</v>
      </c>
      <c r="B378" s="131" t="s">
        <v>1795</v>
      </c>
      <c r="C378" s="138" t="s">
        <v>1796</v>
      </c>
      <c r="D378" s="131" t="s">
        <v>1797</v>
      </c>
      <c r="E378" s="134" t="s">
        <v>1798</v>
      </c>
      <c r="F378" s="126"/>
      <c r="G378" s="126"/>
      <c r="H378" s="126"/>
      <c r="I378" s="126"/>
      <c r="J378" s="126"/>
    </row>
    <row r="379" s="128" customFormat="true" ht="40.5" hidden="false" customHeight="false" outlineLevel="0" collapsed="false">
      <c r="A379" s="131" t="s">
        <v>1799</v>
      </c>
      <c r="B379" s="131" t="s">
        <v>1800</v>
      </c>
      <c r="C379" s="140" t="s">
        <v>1801</v>
      </c>
      <c r="D379" s="131" t="s">
        <v>1802</v>
      </c>
      <c r="E379" s="134" t="s">
        <v>1803</v>
      </c>
      <c r="F379" s="126"/>
      <c r="G379" s="126"/>
      <c r="H379" s="126"/>
      <c r="I379" s="126"/>
      <c r="J379" s="126"/>
    </row>
    <row r="380" s="128" customFormat="true" ht="20.1" hidden="false" customHeight="true" outlineLevel="0" collapsed="false">
      <c r="A380" s="126"/>
      <c r="B380" s="126"/>
      <c r="C380" s="126"/>
      <c r="D380" s="131" t="s">
        <v>1804</v>
      </c>
      <c r="E380" s="134" t="s">
        <v>1805</v>
      </c>
      <c r="F380" s="126"/>
      <c r="G380" s="126"/>
      <c r="H380" s="126"/>
      <c r="I380" s="126"/>
      <c r="J380" s="126"/>
    </row>
    <row r="381" s="128" customFormat="true" ht="20.1" hidden="false" customHeight="true" outlineLevel="0" collapsed="false">
      <c r="A381" s="129" t="s">
        <v>1806</v>
      </c>
      <c r="B381" s="126"/>
      <c r="C381" s="126"/>
      <c r="E381" s="127"/>
      <c r="F381" s="126"/>
      <c r="G381" s="126"/>
      <c r="H381" s="126"/>
      <c r="I381" s="126"/>
      <c r="J381" s="126"/>
    </row>
    <row r="382" s="128" customFormat="true" ht="20.1" hidden="false" customHeight="true" outlineLevel="0" collapsed="false">
      <c r="A382" s="129" t="s">
        <v>150</v>
      </c>
      <c r="B382" s="126"/>
      <c r="C382" s="126"/>
      <c r="E382" s="127"/>
      <c r="F382" s="126"/>
      <c r="G382" s="126"/>
      <c r="H382" s="126"/>
      <c r="I382" s="126"/>
      <c r="J382" s="126"/>
    </row>
    <row r="383" s="128" customFormat="true" ht="20.1" hidden="false" customHeight="true" outlineLevel="0" collapsed="false">
      <c r="A383" s="134" t="s">
        <v>1807</v>
      </c>
      <c r="B383" s="131" t="s">
        <v>1808</v>
      </c>
      <c r="C383" s="131" t="s">
        <v>1809</v>
      </c>
      <c r="D383" s="131" t="s">
        <v>1810</v>
      </c>
      <c r="E383" s="131" t="s">
        <v>1811</v>
      </c>
      <c r="F383" s="126"/>
      <c r="G383" s="126"/>
      <c r="H383" s="126"/>
      <c r="I383" s="126"/>
      <c r="J383" s="126"/>
    </row>
    <row r="384" s="128" customFormat="true" ht="27" hidden="false" customHeight="false" outlineLevel="0" collapsed="false">
      <c r="A384" s="134" t="s">
        <v>1812</v>
      </c>
      <c r="B384" s="131" t="s">
        <v>1813</v>
      </c>
      <c r="C384" s="131" t="s">
        <v>1814</v>
      </c>
      <c r="D384" s="135" t="s">
        <v>1815</v>
      </c>
      <c r="E384" s="131" t="s">
        <v>1816</v>
      </c>
      <c r="F384" s="126"/>
      <c r="G384" s="126"/>
      <c r="H384" s="126"/>
      <c r="I384" s="126"/>
      <c r="J384" s="126"/>
    </row>
    <row r="385" s="128" customFormat="true" ht="20.1" hidden="false" customHeight="true" outlineLevel="0" collapsed="false">
      <c r="A385" s="131" t="s">
        <v>213</v>
      </c>
      <c r="B385" s="131" t="s">
        <v>1817</v>
      </c>
      <c r="C385" s="131" t="s">
        <v>1818</v>
      </c>
      <c r="D385" s="131" t="s">
        <v>1819</v>
      </c>
      <c r="E385" s="131" t="s">
        <v>1820</v>
      </c>
      <c r="F385" s="126"/>
      <c r="G385" s="126"/>
      <c r="H385" s="126"/>
      <c r="I385" s="126"/>
      <c r="J385" s="126"/>
    </row>
    <row r="386" s="128" customFormat="true" ht="20.1" hidden="false" customHeight="true" outlineLevel="0" collapsed="false">
      <c r="A386" s="131" t="s">
        <v>1821</v>
      </c>
      <c r="B386" s="131" t="s">
        <v>1822</v>
      </c>
      <c r="C386" s="131" t="s">
        <v>1823</v>
      </c>
      <c r="D386" s="131" t="s">
        <v>1824</v>
      </c>
      <c r="E386" s="131" t="s">
        <v>1053</v>
      </c>
      <c r="F386" s="126"/>
      <c r="G386" s="126"/>
      <c r="H386" s="126"/>
      <c r="I386" s="126"/>
      <c r="J386" s="126"/>
    </row>
    <row r="387" s="128" customFormat="true" ht="20.1" hidden="false" customHeight="true" outlineLevel="0" collapsed="false">
      <c r="A387" s="131" t="s">
        <v>1825</v>
      </c>
      <c r="B387" s="131" t="s">
        <v>1826</v>
      </c>
      <c r="C387" s="131" t="s">
        <v>1827</v>
      </c>
      <c r="D387" s="131" t="s">
        <v>1828</v>
      </c>
      <c r="E387" s="131" t="s">
        <v>1829</v>
      </c>
      <c r="F387" s="126"/>
      <c r="G387" s="126"/>
      <c r="H387" s="126"/>
      <c r="I387" s="126"/>
      <c r="J387" s="126"/>
    </row>
    <row r="388" s="128" customFormat="true" ht="20.1" hidden="false" customHeight="true" outlineLevel="0" collapsed="false">
      <c r="A388" s="131" t="s">
        <v>1830</v>
      </c>
      <c r="B388" s="131" t="s">
        <v>1831</v>
      </c>
      <c r="C388" s="131" t="s">
        <v>1832</v>
      </c>
      <c r="D388" s="131" t="s">
        <v>1833</v>
      </c>
      <c r="E388" s="131" t="s">
        <v>1834</v>
      </c>
      <c r="F388" s="126"/>
      <c r="G388" s="126"/>
      <c r="H388" s="126"/>
      <c r="I388" s="126"/>
      <c r="J388" s="126"/>
    </row>
    <row r="389" s="128" customFormat="true" ht="20.1" hidden="false" customHeight="true" outlineLevel="0" collapsed="false">
      <c r="A389" s="131" t="s">
        <v>1835</v>
      </c>
      <c r="B389" s="131" t="s">
        <v>1836</v>
      </c>
      <c r="C389" s="131" t="s">
        <v>1837</v>
      </c>
      <c r="D389" s="131" t="s">
        <v>1838</v>
      </c>
      <c r="E389" s="131" t="s">
        <v>1839</v>
      </c>
      <c r="F389" s="126"/>
      <c r="G389" s="126"/>
      <c r="H389" s="126"/>
      <c r="I389" s="126"/>
      <c r="J389" s="126"/>
    </row>
    <row r="390" s="128" customFormat="true" ht="20.1" hidden="false" customHeight="true" outlineLevel="0" collapsed="false">
      <c r="A390" s="131" t="s">
        <v>1840</v>
      </c>
      <c r="B390" s="131" t="s">
        <v>1841</v>
      </c>
      <c r="C390" s="131" t="s">
        <v>1842</v>
      </c>
      <c r="D390" s="131" t="s">
        <v>1843</v>
      </c>
      <c r="E390" s="131" t="s">
        <v>1844</v>
      </c>
      <c r="F390" s="126"/>
      <c r="G390" s="126"/>
      <c r="H390" s="126"/>
      <c r="I390" s="126"/>
      <c r="J390" s="126"/>
    </row>
    <row r="391" s="128" customFormat="true" ht="20.1" hidden="false" customHeight="true" outlineLevel="0" collapsed="false">
      <c r="A391" s="138" t="s">
        <v>1845</v>
      </c>
      <c r="B391" s="131" t="s">
        <v>1846</v>
      </c>
      <c r="C391" s="131" t="s">
        <v>1847</v>
      </c>
      <c r="D391" s="131" t="s">
        <v>1848</v>
      </c>
      <c r="E391" s="131" t="s">
        <v>1849</v>
      </c>
      <c r="F391" s="126"/>
      <c r="G391" s="126"/>
      <c r="H391" s="126"/>
      <c r="I391" s="126"/>
      <c r="J391" s="126"/>
    </row>
    <row r="392" s="128" customFormat="true" ht="20.1" hidden="false" customHeight="true" outlineLevel="0" collapsed="false">
      <c r="A392" s="131" t="s">
        <v>1850</v>
      </c>
      <c r="B392" s="131" t="s">
        <v>1851</v>
      </c>
      <c r="C392" s="131" t="s">
        <v>1852</v>
      </c>
      <c r="D392" s="131" t="s">
        <v>1853</v>
      </c>
      <c r="E392" s="131" t="s">
        <v>1854</v>
      </c>
      <c r="F392" s="126"/>
      <c r="G392" s="126"/>
      <c r="H392" s="126"/>
      <c r="I392" s="126"/>
      <c r="J392" s="126"/>
    </row>
    <row r="393" s="128" customFormat="true" ht="20.1" hidden="false" customHeight="true" outlineLevel="0" collapsed="false">
      <c r="A393" s="131" t="s">
        <v>1855</v>
      </c>
      <c r="B393" s="138" t="s">
        <v>1856</v>
      </c>
      <c r="C393" s="131" t="s">
        <v>1857</v>
      </c>
      <c r="D393" s="131" t="s">
        <v>1858</v>
      </c>
      <c r="E393" s="131" t="s">
        <v>1859</v>
      </c>
      <c r="F393" s="126"/>
      <c r="G393" s="126"/>
      <c r="H393" s="126"/>
      <c r="I393" s="126"/>
      <c r="J393" s="126"/>
    </row>
    <row r="394" s="128" customFormat="true" ht="20.1" hidden="false" customHeight="true" outlineLevel="0" collapsed="false">
      <c r="A394" s="131" t="s">
        <v>1860</v>
      </c>
      <c r="B394" s="131" t="s">
        <v>1861</v>
      </c>
      <c r="C394" s="131" t="s">
        <v>1862</v>
      </c>
      <c r="D394" s="131" t="s">
        <v>1863</v>
      </c>
      <c r="E394" s="131" t="s">
        <v>1864</v>
      </c>
      <c r="F394" s="126"/>
      <c r="G394" s="126"/>
      <c r="H394" s="126"/>
      <c r="I394" s="126"/>
      <c r="J394" s="126"/>
    </row>
    <row r="395" s="128" customFormat="true" ht="20.1" hidden="false" customHeight="true" outlineLevel="0" collapsed="false">
      <c r="A395" s="131" t="s">
        <v>1865</v>
      </c>
      <c r="B395" s="131" t="s">
        <v>1866</v>
      </c>
      <c r="C395" s="131" t="s">
        <v>1867</v>
      </c>
      <c r="D395" s="131" t="s">
        <v>1868</v>
      </c>
      <c r="E395" s="131" t="s">
        <v>1869</v>
      </c>
      <c r="F395" s="126"/>
      <c r="G395" s="126"/>
      <c r="H395" s="126"/>
      <c r="I395" s="126"/>
      <c r="J395" s="126"/>
    </row>
    <row r="396" s="128" customFormat="true" ht="20.1" hidden="false" customHeight="true" outlineLevel="0" collapsed="false">
      <c r="A396" s="131" t="s">
        <v>1870</v>
      </c>
      <c r="B396" s="131" t="s">
        <v>722</v>
      </c>
      <c r="C396" s="131" t="s">
        <v>1867</v>
      </c>
      <c r="D396" s="131" t="s">
        <v>1121</v>
      </c>
      <c r="E396" s="131" t="s">
        <v>1871</v>
      </c>
      <c r="F396" s="126"/>
      <c r="G396" s="126"/>
      <c r="H396" s="126"/>
      <c r="I396" s="126"/>
      <c r="J396" s="126"/>
    </row>
    <row r="397" s="128" customFormat="true" ht="20.1" hidden="false" customHeight="true" outlineLevel="0" collapsed="false">
      <c r="A397" s="131" t="s">
        <v>1872</v>
      </c>
      <c r="B397" s="131" t="s">
        <v>1873</v>
      </c>
      <c r="C397" s="131" t="s">
        <v>1874</v>
      </c>
      <c r="D397" s="131" t="s">
        <v>1875</v>
      </c>
      <c r="E397" s="131" t="s">
        <v>1876</v>
      </c>
      <c r="F397" s="126"/>
      <c r="G397" s="126"/>
      <c r="H397" s="126"/>
      <c r="I397" s="126"/>
      <c r="J397" s="126"/>
    </row>
    <row r="398" s="128" customFormat="true" ht="20.1" hidden="false" customHeight="true" outlineLevel="0" collapsed="false">
      <c r="A398" s="131" t="s">
        <v>1877</v>
      </c>
      <c r="B398" s="131" t="s">
        <v>1878</v>
      </c>
      <c r="C398" s="138" t="s">
        <v>1879</v>
      </c>
      <c r="D398" s="131" t="s">
        <v>1880</v>
      </c>
      <c r="E398" s="131" t="s">
        <v>1881</v>
      </c>
      <c r="F398" s="126"/>
      <c r="G398" s="126"/>
      <c r="H398" s="126"/>
      <c r="I398" s="126"/>
      <c r="J398" s="126"/>
    </row>
    <row r="399" s="128" customFormat="true" ht="20.1" hidden="false" customHeight="true" outlineLevel="0" collapsed="false">
      <c r="A399" s="131" t="s">
        <v>1882</v>
      </c>
      <c r="B399" s="131" t="s">
        <v>1883</v>
      </c>
      <c r="C399" s="131" t="s">
        <v>1884</v>
      </c>
      <c r="D399" s="131" t="s">
        <v>1885</v>
      </c>
      <c r="E399" s="131" t="s">
        <v>1886</v>
      </c>
      <c r="F399" s="126"/>
      <c r="G399" s="126"/>
      <c r="H399" s="126"/>
      <c r="I399" s="126"/>
      <c r="J399" s="126"/>
    </row>
    <row r="400" s="128" customFormat="true" ht="20.1" hidden="false" customHeight="true" outlineLevel="0" collapsed="false">
      <c r="A400" s="131" t="s">
        <v>1887</v>
      </c>
      <c r="B400" s="131" t="s">
        <v>1888</v>
      </c>
      <c r="C400" s="131" t="s">
        <v>1889</v>
      </c>
      <c r="D400" s="131" t="s">
        <v>1890</v>
      </c>
      <c r="E400" s="131" t="s">
        <v>1891</v>
      </c>
      <c r="F400" s="126"/>
      <c r="G400" s="126"/>
      <c r="H400" s="126"/>
      <c r="I400" s="126"/>
      <c r="J400" s="126"/>
    </row>
    <row r="401" s="128" customFormat="true" ht="20.1" hidden="false" customHeight="true" outlineLevel="0" collapsed="false">
      <c r="A401" s="131" t="s">
        <v>1892</v>
      </c>
      <c r="B401" s="131" t="s">
        <v>1893</v>
      </c>
      <c r="C401" s="131" t="s">
        <v>1894</v>
      </c>
      <c r="D401" s="131" t="s">
        <v>1895</v>
      </c>
      <c r="E401" s="131" t="s">
        <v>1896</v>
      </c>
      <c r="F401" s="126"/>
      <c r="G401" s="126"/>
      <c r="H401" s="126"/>
      <c r="I401" s="126"/>
      <c r="J401" s="126"/>
    </row>
    <row r="402" s="128" customFormat="true" ht="20.1" hidden="false" customHeight="true" outlineLevel="0" collapsed="false">
      <c r="A402" s="131" t="s">
        <v>1897</v>
      </c>
      <c r="B402" s="131" t="s">
        <v>167</v>
      </c>
      <c r="C402" s="131" t="s">
        <v>1898</v>
      </c>
      <c r="D402" s="131" t="s">
        <v>1899</v>
      </c>
      <c r="E402" s="131" t="s">
        <v>1900</v>
      </c>
      <c r="F402" s="126"/>
      <c r="G402" s="126"/>
      <c r="H402" s="126"/>
      <c r="I402" s="126"/>
      <c r="J402" s="126"/>
    </row>
    <row r="403" s="128" customFormat="true" ht="20.1" hidden="false" customHeight="true" outlineLevel="0" collapsed="false">
      <c r="A403" s="131" t="s">
        <v>1901</v>
      </c>
      <c r="B403" s="131" t="s">
        <v>167</v>
      </c>
      <c r="C403" s="131" t="s">
        <v>1902</v>
      </c>
      <c r="D403" s="131" t="s">
        <v>1903</v>
      </c>
      <c r="E403" s="131" t="s">
        <v>1904</v>
      </c>
      <c r="F403" s="126"/>
      <c r="G403" s="126"/>
      <c r="H403" s="126"/>
      <c r="I403" s="126"/>
      <c r="J403" s="126"/>
    </row>
    <row r="404" s="128" customFormat="true" ht="20.1" hidden="false" customHeight="true" outlineLevel="0" collapsed="false">
      <c r="A404" s="131" t="s">
        <v>405</v>
      </c>
      <c r="B404" s="131" t="s">
        <v>167</v>
      </c>
      <c r="C404" s="131" t="s">
        <v>1905</v>
      </c>
      <c r="D404" s="131" t="s">
        <v>1906</v>
      </c>
      <c r="E404" s="131" t="s">
        <v>1907</v>
      </c>
      <c r="F404" s="126"/>
      <c r="G404" s="126"/>
      <c r="H404" s="126"/>
      <c r="I404" s="126"/>
      <c r="J404" s="126"/>
    </row>
    <row r="405" s="128" customFormat="true" ht="20.1" hidden="false" customHeight="true" outlineLevel="0" collapsed="false">
      <c r="A405" s="138" t="s">
        <v>838</v>
      </c>
      <c r="B405" s="131" t="s">
        <v>167</v>
      </c>
      <c r="C405" s="131" t="s">
        <v>1908</v>
      </c>
      <c r="D405" s="131" t="s">
        <v>1906</v>
      </c>
      <c r="E405" s="131" t="s">
        <v>1909</v>
      </c>
      <c r="F405" s="126"/>
      <c r="G405" s="126"/>
      <c r="H405" s="126"/>
      <c r="I405" s="126"/>
      <c r="J405" s="126"/>
    </row>
    <row r="406" s="128" customFormat="true" ht="20.1" hidden="false" customHeight="true" outlineLevel="0" collapsed="false">
      <c r="A406" s="131" t="s">
        <v>1910</v>
      </c>
      <c r="B406" s="131" t="s">
        <v>167</v>
      </c>
      <c r="C406" s="131" t="s">
        <v>1911</v>
      </c>
      <c r="D406" s="131" t="s">
        <v>1912</v>
      </c>
      <c r="E406" s="131" t="s">
        <v>1913</v>
      </c>
      <c r="F406" s="126"/>
      <c r="G406" s="126"/>
      <c r="H406" s="126"/>
      <c r="I406" s="126"/>
      <c r="J406" s="126"/>
    </row>
    <row r="407" s="128" customFormat="true" ht="20.1" hidden="false" customHeight="true" outlineLevel="0" collapsed="false">
      <c r="A407" s="131" t="s">
        <v>1914</v>
      </c>
      <c r="B407" s="131" t="s">
        <v>167</v>
      </c>
      <c r="C407" s="131" t="s">
        <v>1915</v>
      </c>
      <c r="D407" s="131" t="s">
        <v>1916</v>
      </c>
      <c r="E407" s="131" t="s">
        <v>1917</v>
      </c>
      <c r="F407" s="126"/>
      <c r="G407" s="126"/>
      <c r="H407" s="126"/>
      <c r="I407" s="126"/>
      <c r="J407" s="126"/>
    </row>
    <row r="408" s="128" customFormat="true" ht="20.1" hidden="false" customHeight="true" outlineLevel="0" collapsed="false">
      <c r="A408" s="131" t="s">
        <v>1918</v>
      </c>
      <c r="B408" s="131" t="s">
        <v>167</v>
      </c>
      <c r="C408" s="131" t="s">
        <v>1915</v>
      </c>
      <c r="D408" s="131" t="s">
        <v>1919</v>
      </c>
      <c r="E408" s="131" t="s">
        <v>1920</v>
      </c>
      <c r="F408" s="126"/>
      <c r="G408" s="126"/>
      <c r="H408" s="126"/>
      <c r="I408" s="126"/>
      <c r="J408" s="126"/>
    </row>
    <row r="409" s="128" customFormat="true" ht="20.1" hidden="false" customHeight="true" outlineLevel="0" collapsed="false">
      <c r="A409" s="131" t="s">
        <v>1921</v>
      </c>
      <c r="B409" s="131" t="s">
        <v>167</v>
      </c>
      <c r="C409" s="131" t="s">
        <v>1922</v>
      </c>
      <c r="D409" s="131" t="s">
        <v>1923</v>
      </c>
      <c r="E409" s="131" t="s">
        <v>1924</v>
      </c>
      <c r="F409" s="126"/>
      <c r="G409" s="126"/>
      <c r="H409" s="126"/>
      <c r="I409" s="126"/>
      <c r="J409" s="126"/>
    </row>
    <row r="410" s="128" customFormat="true" ht="20.1" hidden="false" customHeight="true" outlineLevel="0" collapsed="false">
      <c r="A410" s="131" t="s">
        <v>1925</v>
      </c>
      <c r="B410" s="131" t="s">
        <v>167</v>
      </c>
      <c r="C410" s="131" t="s">
        <v>1926</v>
      </c>
      <c r="D410" s="131" t="s">
        <v>1927</v>
      </c>
      <c r="E410" s="131" t="s">
        <v>1928</v>
      </c>
      <c r="F410" s="126"/>
      <c r="G410" s="126"/>
      <c r="H410" s="126"/>
      <c r="I410" s="126"/>
      <c r="J410" s="126"/>
    </row>
    <row r="411" s="128" customFormat="true" ht="20.1" hidden="false" customHeight="true" outlineLevel="0" collapsed="false">
      <c r="A411" s="131" t="s">
        <v>1929</v>
      </c>
      <c r="B411" s="131" t="s">
        <v>1930</v>
      </c>
      <c r="C411" s="131" t="s">
        <v>1931</v>
      </c>
      <c r="D411" s="131" t="s">
        <v>1932</v>
      </c>
      <c r="E411" s="131" t="s">
        <v>1933</v>
      </c>
      <c r="F411" s="126"/>
      <c r="G411" s="126"/>
      <c r="H411" s="126"/>
      <c r="I411" s="126"/>
      <c r="J411" s="126"/>
    </row>
    <row r="412" s="128" customFormat="true" ht="20.1" hidden="false" customHeight="true" outlineLevel="0" collapsed="false">
      <c r="A412" s="131" t="s">
        <v>1934</v>
      </c>
      <c r="B412" s="131" t="s">
        <v>1935</v>
      </c>
      <c r="C412" s="131" t="s">
        <v>1936</v>
      </c>
      <c r="D412" s="131" t="s">
        <v>1937</v>
      </c>
      <c r="E412" s="131" t="s">
        <v>1938</v>
      </c>
      <c r="F412" s="126"/>
      <c r="G412" s="126"/>
      <c r="H412" s="126"/>
      <c r="I412" s="126"/>
      <c r="J412" s="126"/>
    </row>
    <row r="413" s="128" customFormat="true" ht="20.1" hidden="false" customHeight="true" outlineLevel="0" collapsed="false">
      <c r="A413" s="131" t="s">
        <v>1939</v>
      </c>
      <c r="B413" s="131" t="s">
        <v>1940</v>
      </c>
      <c r="C413" s="131" t="s">
        <v>1941</v>
      </c>
      <c r="D413" s="131" t="s">
        <v>1942</v>
      </c>
      <c r="E413" s="131" t="s">
        <v>1943</v>
      </c>
      <c r="F413" s="126"/>
      <c r="G413" s="126"/>
      <c r="H413" s="126"/>
      <c r="I413" s="126"/>
      <c r="J413" s="126"/>
    </row>
    <row r="414" s="128" customFormat="true" ht="20.1" hidden="false" customHeight="true" outlineLevel="0" collapsed="false">
      <c r="A414" s="131" t="s">
        <v>565</v>
      </c>
      <c r="B414" s="131" t="s">
        <v>1944</v>
      </c>
      <c r="C414" s="131" t="s">
        <v>1945</v>
      </c>
      <c r="D414" s="131" t="s">
        <v>1946</v>
      </c>
      <c r="E414" s="131" t="s">
        <v>1947</v>
      </c>
      <c r="F414" s="126"/>
      <c r="G414" s="126"/>
      <c r="H414" s="126"/>
      <c r="I414" s="126"/>
      <c r="J414" s="126"/>
    </row>
    <row r="415" s="128" customFormat="true" ht="20.1" hidden="false" customHeight="true" outlineLevel="0" collapsed="false">
      <c r="A415" s="131" t="s">
        <v>1948</v>
      </c>
      <c r="B415" s="131" t="s">
        <v>1949</v>
      </c>
      <c r="C415" s="131" t="s">
        <v>1950</v>
      </c>
      <c r="D415" s="131" t="s">
        <v>1951</v>
      </c>
      <c r="E415" s="131" t="s">
        <v>1952</v>
      </c>
      <c r="F415" s="126"/>
      <c r="G415" s="126"/>
      <c r="H415" s="126"/>
      <c r="I415" s="126"/>
      <c r="J415" s="126"/>
    </row>
    <row r="416" s="128" customFormat="true" ht="20.1" hidden="false" customHeight="true" outlineLevel="0" collapsed="false">
      <c r="A416" s="131" t="s">
        <v>1953</v>
      </c>
      <c r="B416" s="131" t="s">
        <v>1954</v>
      </c>
      <c r="C416" s="131" t="s">
        <v>1955</v>
      </c>
      <c r="D416" s="131" t="s">
        <v>1956</v>
      </c>
      <c r="E416" s="131" t="s">
        <v>1957</v>
      </c>
      <c r="F416" s="126"/>
      <c r="G416" s="126"/>
      <c r="H416" s="126"/>
      <c r="I416" s="126"/>
      <c r="J416" s="126"/>
    </row>
    <row r="417" s="128" customFormat="true" ht="20.1" hidden="false" customHeight="true" outlineLevel="0" collapsed="false">
      <c r="A417" s="131" t="s">
        <v>1958</v>
      </c>
      <c r="B417" s="131" t="s">
        <v>1959</v>
      </c>
      <c r="C417" s="131" t="s">
        <v>1960</v>
      </c>
      <c r="D417" s="131" t="s">
        <v>1961</v>
      </c>
      <c r="E417" s="131" t="s">
        <v>1962</v>
      </c>
      <c r="F417" s="126"/>
      <c r="G417" s="126"/>
      <c r="H417" s="126"/>
      <c r="I417" s="126"/>
      <c r="J417" s="126"/>
    </row>
    <row r="418" s="128" customFormat="true" ht="20.1" hidden="false" customHeight="true" outlineLevel="0" collapsed="false">
      <c r="A418" s="131" t="s">
        <v>1963</v>
      </c>
      <c r="B418" s="131" t="s">
        <v>1964</v>
      </c>
      <c r="C418" s="131" t="s">
        <v>1965</v>
      </c>
      <c r="D418" s="131" t="s">
        <v>1966</v>
      </c>
      <c r="E418" s="131" t="s">
        <v>1967</v>
      </c>
      <c r="F418" s="126"/>
      <c r="G418" s="126"/>
      <c r="H418" s="126"/>
      <c r="I418" s="126"/>
      <c r="J418" s="126"/>
    </row>
    <row r="419" s="128" customFormat="true" ht="20.1" hidden="false" customHeight="true" outlineLevel="0" collapsed="false">
      <c r="A419" s="126"/>
      <c r="B419" s="126"/>
      <c r="C419" s="126"/>
      <c r="D419" s="131" t="s">
        <v>1968</v>
      </c>
      <c r="E419" s="131" t="s">
        <v>1969</v>
      </c>
      <c r="F419" s="126"/>
      <c r="G419" s="126"/>
      <c r="H419" s="126"/>
      <c r="I419" s="126"/>
      <c r="J419" s="126"/>
    </row>
    <row r="420" s="128" customFormat="true" ht="20.1" hidden="false" customHeight="true" outlineLevel="0" collapsed="false">
      <c r="A420" s="129" t="s">
        <v>572</v>
      </c>
      <c r="B420" s="126"/>
      <c r="C420" s="126"/>
      <c r="D420" s="126"/>
      <c r="E420" s="127"/>
      <c r="F420" s="126"/>
      <c r="G420" s="126"/>
      <c r="H420" s="126"/>
      <c r="I420" s="126"/>
      <c r="J420" s="126"/>
    </row>
    <row r="421" s="128" customFormat="true" ht="27" hidden="false" customHeight="false" outlineLevel="0" collapsed="false">
      <c r="A421" s="147" t="s">
        <v>1970</v>
      </c>
      <c r="B421" s="131" t="s">
        <v>1971</v>
      </c>
      <c r="C421" s="131" t="s">
        <v>1972</v>
      </c>
      <c r="D421" s="131" t="s">
        <v>1973</v>
      </c>
      <c r="E421" s="131" t="s">
        <v>1974</v>
      </c>
      <c r="F421" s="126"/>
      <c r="G421" s="126"/>
      <c r="H421" s="126"/>
      <c r="I421" s="126"/>
      <c r="J421" s="126"/>
    </row>
    <row r="422" s="128" customFormat="true" ht="27" hidden="false" customHeight="false" outlineLevel="0" collapsed="false">
      <c r="A422" s="147" t="s">
        <v>1975</v>
      </c>
      <c r="B422" s="131" t="s">
        <v>1976</v>
      </c>
      <c r="C422" s="131" t="s">
        <v>1977</v>
      </c>
      <c r="D422" s="131" t="s">
        <v>1978</v>
      </c>
      <c r="E422" s="138" t="s">
        <v>1979</v>
      </c>
      <c r="F422" s="126"/>
      <c r="G422" s="126"/>
      <c r="H422" s="126"/>
      <c r="I422" s="126"/>
      <c r="J422" s="126"/>
    </row>
    <row r="423" s="128" customFormat="true" ht="20.1" hidden="false" customHeight="true" outlineLevel="0" collapsed="false">
      <c r="A423" s="134" t="s">
        <v>1980</v>
      </c>
      <c r="B423" s="131" t="s">
        <v>1981</v>
      </c>
      <c r="C423" s="131" t="s">
        <v>1982</v>
      </c>
      <c r="D423" s="131" t="s">
        <v>1983</v>
      </c>
      <c r="E423" s="138" t="s">
        <v>1984</v>
      </c>
      <c r="F423" s="126"/>
      <c r="G423" s="126"/>
      <c r="H423" s="126"/>
      <c r="I423" s="126"/>
      <c r="J423" s="126"/>
    </row>
    <row r="424" s="128" customFormat="true" ht="27" hidden="false" customHeight="false" outlineLevel="0" collapsed="false">
      <c r="A424" s="142" t="s">
        <v>1985</v>
      </c>
      <c r="B424" s="131" t="s">
        <v>1986</v>
      </c>
      <c r="C424" s="140" t="s">
        <v>1987</v>
      </c>
      <c r="D424" s="131" t="s">
        <v>1988</v>
      </c>
      <c r="E424" s="138" t="s">
        <v>1989</v>
      </c>
      <c r="F424" s="126"/>
      <c r="G424" s="126"/>
      <c r="H424" s="126"/>
      <c r="I424" s="126"/>
      <c r="J424" s="126"/>
    </row>
    <row r="425" s="128" customFormat="true" ht="27" hidden="false" customHeight="false" outlineLevel="0" collapsed="false">
      <c r="A425" s="131" t="s">
        <v>1990</v>
      </c>
      <c r="B425" s="131" t="s">
        <v>1991</v>
      </c>
      <c r="C425" s="131" t="s">
        <v>1992</v>
      </c>
      <c r="D425" s="140" t="s">
        <v>1993</v>
      </c>
      <c r="E425" s="138" t="s">
        <v>1994</v>
      </c>
      <c r="F425" s="126"/>
      <c r="G425" s="126"/>
      <c r="H425" s="126"/>
      <c r="I425" s="126"/>
      <c r="J425" s="126"/>
    </row>
    <row r="426" s="128" customFormat="true" ht="27" hidden="false" customHeight="false" outlineLevel="0" collapsed="false">
      <c r="A426" s="131" t="s">
        <v>1995</v>
      </c>
      <c r="B426" s="140" t="s">
        <v>1996</v>
      </c>
      <c r="C426" s="131" t="s">
        <v>1997</v>
      </c>
      <c r="D426" s="140" t="s">
        <v>1998</v>
      </c>
      <c r="E426" s="138" t="s">
        <v>1999</v>
      </c>
      <c r="F426" s="126"/>
      <c r="G426" s="126"/>
      <c r="H426" s="126"/>
      <c r="I426" s="126"/>
      <c r="J426" s="126"/>
    </row>
    <row r="427" s="128" customFormat="true" ht="27" hidden="false" customHeight="false" outlineLevel="0" collapsed="false">
      <c r="A427" s="131" t="s">
        <v>2000</v>
      </c>
      <c r="B427" s="131" t="s">
        <v>2001</v>
      </c>
      <c r="C427" s="131" t="s">
        <v>2002</v>
      </c>
      <c r="D427" s="135" t="s">
        <v>2003</v>
      </c>
      <c r="E427" s="138" t="s">
        <v>2004</v>
      </c>
      <c r="F427" s="126"/>
      <c r="G427" s="126"/>
      <c r="H427" s="126"/>
      <c r="I427" s="126"/>
      <c r="J427" s="126"/>
    </row>
    <row r="428" s="128" customFormat="true" ht="27" hidden="false" customHeight="false" outlineLevel="0" collapsed="false">
      <c r="A428" s="131" t="s">
        <v>2005</v>
      </c>
      <c r="B428" s="131" t="s">
        <v>2006</v>
      </c>
      <c r="C428" s="131" t="s">
        <v>2007</v>
      </c>
      <c r="D428" s="135" t="s">
        <v>2008</v>
      </c>
      <c r="E428" s="138" t="s">
        <v>2009</v>
      </c>
      <c r="F428" s="126"/>
      <c r="G428" s="126"/>
      <c r="H428" s="126"/>
      <c r="I428" s="126"/>
      <c r="J428" s="126"/>
    </row>
    <row r="429" s="128" customFormat="true" ht="27" hidden="false" customHeight="false" outlineLevel="0" collapsed="false">
      <c r="A429" s="135" t="s">
        <v>2010</v>
      </c>
      <c r="B429" s="131" t="s">
        <v>2011</v>
      </c>
      <c r="C429" s="131" t="s">
        <v>2012</v>
      </c>
      <c r="D429" s="131" t="s">
        <v>2013</v>
      </c>
      <c r="E429" s="138" t="s">
        <v>2014</v>
      </c>
      <c r="F429" s="126"/>
      <c r="G429" s="126"/>
      <c r="H429" s="126"/>
      <c r="I429" s="126"/>
      <c r="J429" s="126"/>
    </row>
    <row r="430" s="128" customFormat="true" ht="20.1" hidden="false" customHeight="true" outlineLevel="0" collapsed="false">
      <c r="A430" s="131" t="s">
        <v>2015</v>
      </c>
      <c r="B430" s="131" t="s">
        <v>2016</v>
      </c>
      <c r="C430" s="131" t="s">
        <v>2017</v>
      </c>
      <c r="D430" s="138" t="s">
        <v>2018</v>
      </c>
      <c r="E430" s="131" t="s">
        <v>2019</v>
      </c>
      <c r="F430" s="126"/>
      <c r="G430" s="126"/>
      <c r="H430" s="126"/>
      <c r="I430" s="126"/>
      <c r="J430" s="126"/>
    </row>
    <row r="431" s="128" customFormat="true" ht="27" hidden="false" customHeight="false" outlineLevel="0" collapsed="false">
      <c r="A431" s="135" t="s">
        <v>2020</v>
      </c>
      <c r="B431" s="140" t="s">
        <v>2021</v>
      </c>
      <c r="C431" s="138" t="s">
        <v>2022</v>
      </c>
      <c r="D431" s="131" t="s">
        <v>2023</v>
      </c>
      <c r="E431" s="135" t="s">
        <v>2024</v>
      </c>
      <c r="F431" s="126"/>
      <c r="G431" s="126"/>
      <c r="H431" s="126"/>
      <c r="I431" s="126"/>
      <c r="J431" s="126"/>
    </row>
    <row r="432" s="128" customFormat="true" ht="27" hidden="false" customHeight="false" outlineLevel="0" collapsed="false">
      <c r="A432" s="138" t="s">
        <v>2025</v>
      </c>
      <c r="B432" s="135" t="s">
        <v>2026</v>
      </c>
      <c r="C432" s="135" t="s">
        <v>2027</v>
      </c>
      <c r="D432" s="140" t="s">
        <v>2028</v>
      </c>
      <c r="E432" s="140" t="s">
        <v>2029</v>
      </c>
      <c r="F432" s="126"/>
      <c r="G432" s="126"/>
      <c r="H432" s="126"/>
      <c r="I432" s="126"/>
      <c r="J432" s="126"/>
    </row>
    <row r="433" s="128" customFormat="true" ht="20.1" hidden="false" customHeight="true" outlineLevel="0" collapsed="false">
      <c r="A433" s="131" t="s">
        <v>2030</v>
      </c>
      <c r="B433" s="131" t="s">
        <v>2031</v>
      </c>
      <c r="C433" s="131" t="s">
        <v>2032</v>
      </c>
      <c r="D433" s="131" t="s">
        <v>2033</v>
      </c>
      <c r="E433" s="131" t="s">
        <v>2034</v>
      </c>
      <c r="F433" s="126"/>
      <c r="G433" s="126"/>
      <c r="H433" s="126"/>
      <c r="I433" s="126"/>
      <c r="J433" s="126"/>
    </row>
    <row r="434" s="128" customFormat="true" ht="27" hidden="false" customHeight="false" outlineLevel="0" collapsed="false">
      <c r="A434" s="140" t="s">
        <v>2035</v>
      </c>
      <c r="B434" s="131" t="s">
        <v>2036</v>
      </c>
      <c r="C434" s="131" t="s">
        <v>2037</v>
      </c>
      <c r="D434" s="131" t="s">
        <v>2038</v>
      </c>
      <c r="E434" s="131" t="s">
        <v>2039</v>
      </c>
      <c r="F434" s="126"/>
      <c r="G434" s="126"/>
      <c r="H434" s="126"/>
      <c r="I434" s="126"/>
      <c r="J434" s="126"/>
    </row>
    <row r="435" s="128" customFormat="true" ht="27" hidden="false" customHeight="false" outlineLevel="0" collapsed="false">
      <c r="A435" s="138" t="s">
        <v>2040</v>
      </c>
      <c r="B435" s="140" t="s">
        <v>2041</v>
      </c>
      <c r="C435" s="131" t="s">
        <v>2042</v>
      </c>
      <c r="D435" s="140" t="s">
        <v>2043</v>
      </c>
      <c r="E435" s="140" t="s">
        <v>2044</v>
      </c>
      <c r="F435" s="126"/>
      <c r="G435" s="126"/>
      <c r="H435" s="126"/>
      <c r="I435" s="126"/>
      <c r="J435" s="126"/>
    </row>
    <row r="436" s="128" customFormat="true" ht="40.5" hidden="false" customHeight="false" outlineLevel="0" collapsed="false">
      <c r="A436" s="138" t="s">
        <v>2045</v>
      </c>
      <c r="B436" s="140" t="s">
        <v>2046</v>
      </c>
      <c r="C436" s="131" t="s">
        <v>2047</v>
      </c>
      <c r="D436" s="131" t="s">
        <v>2048</v>
      </c>
      <c r="E436" s="131" t="s">
        <v>2049</v>
      </c>
      <c r="F436" s="126"/>
      <c r="G436" s="126"/>
      <c r="H436" s="126"/>
      <c r="I436" s="126"/>
      <c r="J436" s="126"/>
    </row>
    <row r="437" s="128" customFormat="true" ht="20.1" hidden="false" customHeight="true" outlineLevel="0" collapsed="false">
      <c r="A437" s="131" t="s">
        <v>2050</v>
      </c>
      <c r="B437" s="131" t="s">
        <v>2051</v>
      </c>
      <c r="C437" s="138" t="s">
        <v>2052</v>
      </c>
      <c r="D437" s="131" t="s">
        <v>2053</v>
      </c>
      <c r="E437" s="131" t="s">
        <v>2054</v>
      </c>
      <c r="F437" s="126"/>
      <c r="G437" s="126"/>
      <c r="H437" s="126"/>
      <c r="I437" s="126"/>
      <c r="J437" s="126"/>
    </row>
    <row r="438" s="128" customFormat="true" ht="40.5" hidden="false" customHeight="false" outlineLevel="0" collapsed="false">
      <c r="A438" s="131" t="s">
        <v>2055</v>
      </c>
      <c r="B438" s="140" t="s">
        <v>2056</v>
      </c>
      <c r="C438" s="131" t="s">
        <v>2057</v>
      </c>
      <c r="D438" s="131" t="s">
        <v>2058</v>
      </c>
      <c r="E438" s="135" t="s">
        <v>2059</v>
      </c>
      <c r="F438" s="126"/>
      <c r="G438" s="126"/>
      <c r="H438" s="126"/>
      <c r="I438" s="126"/>
      <c r="J438" s="126"/>
    </row>
    <row r="439" s="128" customFormat="true" ht="27" hidden="false" customHeight="false" outlineLevel="0" collapsed="false">
      <c r="A439" s="131" t="s">
        <v>2060</v>
      </c>
      <c r="B439" s="135" t="s">
        <v>2061</v>
      </c>
      <c r="C439" s="131" t="s">
        <v>2062</v>
      </c>
      <c r="D439" s="131" t="s">
        <v>2063</v>
      </c>
      <c r="E439" s="140" t="s">
        <v>2064</v>
      </c>
      <c r="F439" s="126"/>
      <c r="G439" s="126"/>
      <c r="H439" s="126"/>
      <c r="I439" s="126"/>
      <c r="J439" s="126"/>
    </row>
    <row r="440" s="128" customFormat="true" ht="27" hidden="false" customHeight="false" outlineLevel="0" collapsed="false">
      <c r="A440" s="131" t="s">
        <v>2065</v>
      </c>
      <c r="B440" s="135" t="s">
        <v>2066</v>
      </c>
      <c r="C440" s="131" t="s">
        <v>2067</v>
      </c>
      <c r="D440" s="131" t="s">
        <v>2068</v>
      </c>
      <c r="E440" s="131" t="s">
        <v>2069</v>
      </c>
      <c r="F440" s="126"/>
      <c r="G440" s="126"/>
      <c r="H440" s="126"/>
      <c r="I440" s="126"/>
      <c r="J440" s="126"/>
    </row>
    <row r="441" s="128" customFormat="true" ht="40.5" hidden="false" customHeight="false" outlineLevel="0" collapsed="false">
      <c r="A441" s="131" t="s">
        <v>2070</v>
      </c>
      <c r="B441" s="131" t="s">
        <v>2071</v>
      </c>
      <c r="C441" s="131" t="s">
        <v>2072</v>
      </c>
      <c r="D441" s="135" t="s">
        <v>2073</v>
      </c>
      <c r="E441" s="131" t="s">
        <v>2074</v>
      </c>
      <c r="F441" s="126"/>
      <c r="G441" s="126"/>
      <c r="H441" s="126"/>
      <c r="I441" s="126"/>
      <c r="J441" s="126"/>
    </row>
    <row r="442" s="128" customFormat="true" ht="27" hidden="false" customHeight="false" outlineLevel="0" collapsed="false">
      <c r="A442" s="135" t="s">
        <v>2075</v>
      </c>
      <c r="B442" s="140" t="s">
        <v>2076</v>
      </c>
      <c r="C442" s="140" t="s">
        <v>2077</v>
      </c>
      <c r="D442" s="131" t="s">
        <v>2078</v>
      </c>
      <c r="E442" s="131" t="s">
        <v>2079</v>
      </c>
      <c r="F442" s="126"/>
      <c r="G442" s="126"/>
      <c r="H442" s="126"/>
      <c r="I442" s="126"/>
      <c r="J442" s="126"/>
    </row>
    <row r="443" s="128" customFormat="true" ht="20.1" hidden="false" customHeight="true" outlineLevel="0" collapsed="false">
      <c r="A443" s="131" t="s">
        <v>2080</v>
      </c>
      <c r="B443" s="138" t="s">
        <v>2081</v>
      </c>
      <c r="C443" s="131" t="s">
        <v>2082</v>
      </c>
      <c r="D443" s="131" t="s">
        <v>2083</v>
      </c>
      <c r="E443" s="131" t="s">
        <v>2084</v>
      </c>
      <c r="F443" s="126"/>
      <c r="G443" s="126"/>
      <c r="H443" s="126"/>
      <c r="I443" s="126"/>
      <c r="J443" s="126"/>
    </row>
    <row r="444" s="128" customFormat="true" ht="27" hidden="false" customHeight="false" outlineLevel="0" collapsed="false">
      <c r="A444" s="131" t="s">
        <v>2085</v>
      </c>
      <c r="B444" s="131" t="s">
        <v>2086</v>
      </c>
      <c r="C444" s="131" t="s">
        <v>2087</v>
      </c>
      <c r="D444" s="140" t="s">
        <v>2088</v>
      </c>
      <c r="E444" s="131" t="s">
        <v>2089</v>
      </c>
      <c r="F444" s="126"/>
      <c r="G444" s="126"/>
      <c r="H444" s="126"/>
      <c r="I444" s="126"/>
      <c r="J444" s="126"/>
    </row>
    <row r="445" s="128" customFormat="true" ht="27" hidden="false" customHeight="false" outlineLevel="0" collapsed="false">
      <c r="A445" s="131" t="s">
        <v>2090</v>
      </c>
      <c r="B445" s="131" t="s">
        <v>2091</v>
      </c>
      <c r="C445" s="131" t="s">
        <v>2092</v>
      </c>
      <c r="D445" s="140" t="s">
        <v>2093</v>
      </c>
      <c r="E445" s="131" t="s">
        <v>2094</v>
      </c>
      <c r="F445" s="126"/>
      <c r="G445" s="126"/>
      <c r="H445" s="126"/>
      <c r="I445" s="126"/>
      <c r="J445" s="126"/>
    </row>
    <row r="446" s="128" customFormat="true" ht="18.75" hidden="false" customHeight="true" outlineLevel="0" collapsed="false">
      <c r="A446" s="131" t="s">
        <v>2095</v>
      </c>
      <c r="B446" s="131" t="s">
        <v>2096</v>
      </c>
      <c r="C446" s="131" t="s">
        <v>2097</v>
      </c>
      <c r="D446" s="131" t="s">
        <v>2098</v>
      </c>
      <c r="E446" s="131" t="s">
        <v>2099</v>
      </c>
      <c r="F446" s="126"/>
      <c r="G446" s="126"/>
      <c r="H446" s="126"/>
      <c r="I446" s="126"/>
      <c r="J446" s="126"/>
    </row>
    <row r="447" s="128" customFormat="true" ht="20.1" hidden="false" customHeight="true" outlineLevel="0" collapsed="false">
      <c r="A447" s="131" t="s">
        <v>2100</v>
      </c>
      <c r="B447" s="131" t="s">
        <v>2101</v>
      </c>
      <c r="C447" s="131" t="s">
        <v>2102</v>
      </c>
      <c r="D447" s="131" t="s">
        <v>2103</v>
      </c>
      <c r="E447" s="131" t="s">
        <v>2104</v>
      </c>
      <c r="F447" s="126"/>
      <c r="G447" s="126"/>
      <c r="H447" s="126"/>
      <c r="I447" s="126"/>
      <c r="J447" s="126"/>
    </row>
    <row r="448" s="128" customFormat="true" ht="20.1" hidden="false" customHeight="true" outlineLevel="0" collapsed="false">
      <c r="A448" s="131" t="s">
        <v>2105</v>
      </c>
      <c r="B448" s="131" t="s">
        <v>2106</v>
      </c>
      <c r="C448" s="131" t="s">
        <v>2107</v>
      </c>
      <c r="D448" s="131" t="s">
        <v>2108</v>
      </c>
      <c r="E448" s="131" t="s">
        <v>2109</v>
      </c>
      <c r="F448" s="126"/>
      <c r="G448" s="126"/>
      <c r="H448" s="126"/>
      <c r="I448" s="126"/>
      <c r="J448" s="126"/>
    </row>
    <row r="449" s="128" customFormat="true" ht="27" hidden="false" customHeight="false" outlineLevel="0" collapsed="false">
      <c r="A449" s="131" t="s">
        <v>2110</v>
      </c>
      <c r="B449" s="140" t="s">
        <v>2111</v>
      </c>
      <c r="C449" s="131" t="s">
        <v>2112</v>
      </c>
      <c r="D449" s="131" t="s">
        <v>2113</v>
      </c>
      <c r="E449" s="140" t="s">
        <v>2114</v>
      </c>
      <c r="F449" s="126"/>
      <c r="G449" s="126"/>
      <c r="H449" s="126"/>
      <c r="I449" s="126"/>
      <c r="J449" s="126"/>
    </row>
    <row r="450" s="128" customFormat="true" ht="27" hidden="false" customHeight="false" outlineLevel="0" collapsed="false">
      <c r="A450" s="131" t="s">
        <v>2115</v>
      </c>
      <c r="B450" s="135" t="s">
        <v>2116</v>
      </c>
      <c r="C450" s="131" t="s">
        <v>2117</v>
      </c>
      <c r="D450" s="131" t="s">
        <v>2118</v>
      </c>
      <c r="E450" s="131" t="s">
        <v>2119</v>
      </c>
      <c r="F450" s="126"/>
      <c r="G450" s="126"/>
      <c r="H450" s="126"/>
      <c r="I450" s="126"/>
      <c r="J450" s="126"/>
    </row>
    <row r="451" s="128" customFormat="true" ht="27" hidden="false" customHeight="false" outlineLevel="0" collapsed="false">
      <c r="A451" s="138" t="s">
        <v>2120</v>
      </c>
      <c r="B451" s="131" t="s">
        <v>2121</v>
      </c>
      <c r="C451" s="140" t="s">
        <v>2122</v>
      </c>
      <c r="D451" s="131" t="s">
        <v>2123</v>
      </c>
      <c r="E451" s="131" t="s">
        <v>2124</v>
      </c>
      <c r="F451" s="126"/>
      <c r="G451" s="126"/>
      <c r="H451" s="126"/>
      <c r="I451" s="126"/>
      <c r="J451" s="126"/>
    </row>
    <row r="452" s="128" customFormat="true" ht="27" hidden="false" customHeight="false" outlineLevel="0" collapsed="false">
      <c r="A452" s="131" t="s">
        <v>2125</v>
      </c>
      <c r="B452" s="135" t="s">
        <v>2126</v>
      </c>
      <c r="C452" s="140" t="s">
        <v>2127</v>
      </c>
      <c r="D452" s="131" t="s">
        <v>2128</v>
      </c>
      <c r="E452" s="131" t="s">
        <v>2129</v>
      </c>
      <c r="F452" s="126"/>
      <c r="G452" s="126"/>
      <c r="H452" s="126"/>
      <c r="I452" s="126"/>
      <c r="J452" s="126"/>
    </row>
    <row r="453" s="128" customFormat="true" ht="27" hidden="false" customHeight="false" outlineLevel="0" collapsed="false">
      <c r="A453" s="131" t="s">
        <v>2130</v>
      </c>
      <c r="B453" s="131" t="s">
        <v>2131</v>
      </c>
      <c r="C453" s="131" t="s">
        <v>2132</v>
      </c>
      <c r="D453" s="135" t="s">
        <v>2133</v>
      </c>
      <c r="E453" s="131" t="s">
        <v>2134</v>
      </c>
      <c r="F453" s="126"/>
      <c r="G453" s="126"/>
      <c r="H453" s="126"/>
      <c r="I453" s="126"/>
      <c r="J453" s="126"/>
    </row>
    <row r="454" s="128" customFormat="true" ht="27" hidden="false" customHeight="false" outlineLevel="0" collapsed="false">
      <c r="A454" s="140" t="s">
        <v>2135</v>
      </c>
      <c r="B454" s="131" t="s">
        <v>2136</v>
      </c>
      <c r="C454" s="131" t="s">
        <v>2137</v>
      </c>
      <c r="D454" s="138" t="s">
        <v>2138</v>
      </c>
      <c r="E454" s="131" t="s">
        <v>2139</v>
      </c>
      <c r="F454" s="126"/>
      <c r="G454" s="126"/>
      <c r="H454" s="126"/>
      <c r="I454" s="126"/>
      <c r="J454" s="126"/>
    </row>
    <row r="455" s="128" customFormat="true" ht="20.1" hidden="false" customHeight="true" outlineLevel="0" collapsed="false">
      <c r="A455" s="138" t="s">
        <v>2140</v>
      </c>
      <c r="B455" s="131" t="s">
        <v>2141</v>
      </c>
      <c r="C455" s="131" t="s">
        <v>2142</v>
      </c>
      <c r="D455" s="131" t="s">
        <v>2143</v>
      </c>
      <c r="E455" s="134" t="s">
        <v>2144</v>
      </c>
      <c r="F455" s="126"/>
      <c r="G455" s="126"/>
      <c r="H455" s="126"/>
      <c r="I455" s="126"/>
      <c r="J455" s="126"/>
    </row>
    <row r="456" s="128" customFormat="true" ht="20.1" hidden="false" customHeight="true" outlineLevel="0" collapsed="false">
      <c r="A456" s="138" t="s">
        <v>2145</v>
      </c>
      <c r="B456" s="131" t="s">
        <v>2146</v>
      </c>
      <c r="C456" s="131" t="s">
        <v>2147</v>
      </c>
      <c r="D456" s="131" t="s">
        <v>2148</v>
      </c>
      <c r="E456" s="134" t="s">
        <v>2149</v>
      </c>
      <c r="F456" s="126"/>
      <c r="G456" s="126"/>
      <c r="H456" s="126"/>
      <c r="I456" s="126"/>
      <c r="J456" s="126"/>
    </row>
    <row r="457" s="128" customFormat="true" ht="27" hidden="false" customHeight="false" outlineLevel="0" collapsed="false">
      <c r="A457" s="131" t="s">
        <v>2150</v>
      </c>
      <c r="B457" s="131" t="s">
        <v>2146</v>
      </c>
      <c r="C457" s="131" t="s">
        <v>2151</v>
      </c>
      <c r="D457" s="131" t="s">
        <v>2152</v>
      </c>
      <c r="E457" s="142" t="s">
        <v>2153</v>
      </c>
      <c r="F457" s="126"/>
      <c r="G457" s="126"/>
      <c r="H457" s="126"/>
      <c r="I457" s="126"/>
      <c r="J457" s="126"/>
    </row>
    <row r="458" s="128" customFormat="true" ht="20.1" hidden="false" customHeight="true" outlineLevel="0" collapsed="false">
      <c r="A458" s="131" t="s">
        <v>2154</v>
      </c>
      <c r="B458" s="131" t="s">
        <v>2155</v>
      </c>
      <c r="C458" s="131" t="s">
        <v>2156</v>
      </c>
      <c r="D458" s="138" t="s">
        <v>2157</v>
      </c>
      <c r="E458" s="134" t="s">
        <v>2158</v>
      </c>
      <c r="F458" s="126"/>
      <c r="G458" s="126"/>
      <c r="H458" s="126"/>
      <c r="I458" s="126"/>
      <c r="J458" s="126"/>
    </row>
    <row r="459" s="128" customFormat="true" ht="20.1" hidden="false" customHeight="true" outlineLevel="0" collapsed="false">
      <c r="A459" s="126"/>
      <c r="B459" s="126"/>
      <c r="C459" s="126"/>
      <c r="D459" s="126"/>
      <c r="E459" s="127"/>
      <c r="F459" s="126"/>
      <c r="G459" s="126"/>
      <c r="H459" s="126"/>
      <c r="I459" s="126"/>
      <c r="J459" s="126"/>
    </row>
    <row r="460" s="128" customFormat="true" ht="20.1" hidden="false" customHeight="true" outlineLevel="0" collapsed="false">
      <c r="A460" s="129" t="s">
        <v>2159</v>
      </c>
      <c r="B460" s="126"/>
      <c r="C460" s="126"/>
      <c r="D460" s="126"/>
      <c r="E460" s="127"/>
      <c r="F460" s="126"/>
      <c r="G460" s="126"/>
      <c r="H460" s="126"/>
      <c r="I460" s="126"/>
      <c r="J460" s="126"/>
    </row>
    <row r="461" s="128" customFormat="true" ht="20.1" hidden="false" customHeight="true" outlineLevel="0" collapsed="false">
      <c r="A461" s="129" t="s">
        <v>150</v>
      </c>
      <c r="B461" s="126"/>
      <c r="C461" s="126"/>
      <c r="D461" s="126"/>
      <c r="E461" s="127"/>
      <c r="F461" s="126"/>
      <c r="G461" s="126"/>
      <c r="H461" s="126"/>
      <c r="I461" s="126"/>
      <c r="J461" s="126"/>
    </row>
    <row r="462" s="128" customFormat="true" ht="20.1" hidden="false" customHeight="true" outlineLevel="0" collapsed="false">
      <c r="A462" s="134" t="s">
        <v>2160</v>
      </c>
      <c r="B462" s="131" t="s">
        <v>2161</v>
      </c>
      <c r="C462" s="131" t="s">
        <v>2162</v>
      </c>
      <c r="D462" s="131" t="s">
        <v>2163</v>
      </c>
      <c r="E462" s="131" t="s">
        <v>2164</v>
      </c>
      <c r="F462" s="126"/>
      <c r="G462" s="126"/>
      <c r="H462" s="126"/>
      <c r="I462" s="126"/>
      <c r="J462" s="126"/>
    </row>
    <row r="463" s="128" customFormat="true" ht="20.1" hidden="false" customHeight="true" outlineLevel="0" collapsed="false">
      <c r="A463" s="131" t="s">
        <v>2165</v>
      </c>
      <c r="B463" s="131" t="s">
        <v>2166</v>
      </c>
      <c r="C463" s="131" t="s">
        <v>2167</v>
      </c>
      <c r="D463" s="131" t="s">
        <v>2168</v>
      </c>
      <c r="E463" s="131" t="s">
        <v>232</v>
      </c>
      <c r="F463" s="126"/>
      <c r="G463" s="126"/>
      <c r="H463" s="126"/>
      <c r="I463" s="126"/>
      <c r="J463" s="126"/>
    </row>
    <row r="464" s="128" customFormat="true" ht="20.1" hidden="false" customHeight="true" outlineLevel="0" collapsed="false">
      <c r="A464" s="131" t="s">
        <v>2169</v>
      </c>
      <c r="B464" s="131" t="s">
        <v>2170</v>
      </c>
      <c r="C464" s="131" t="s">
        <v>2171</v>
      </c>
      <c r="D464" s="131" t="s">
        <v>2172</v>
      </c>
      <c r="E464" s="131" t="s">
        <v>2173</v>
      </c>
      <c r="F464" s="126"/>
      <c r="G464" s="126"/>
      <c r="H464" s="126"/>
      <c r="I464" s="126"/>
      <c r="J464" s="126"/>
    </row>
    <row r="465" s="128" customFormat="true" ht="20.1" hidden="false" customHeight="true" outlineLevel="0" collapsed="false">
      <c r="A465" s="131" t="s">
        <v>2174</v>
      </c>
      <c r="B465" s="131" t="s">
        <v>2175</v>
      </c>
      <c r="C465" s="131" t="s">
        <v>2176</v>
      </c>
      <c r="D465" s="131" t="s">
        <v>2177</v>
      </c>
      <c r="E465" s="131" t="s">
        <v>2178</v>
      </c>
      <c r="F465" s="126"/>
      <c r="G465" s="126"/>
      <c r="H465" s="126"/>
      <c r="I465" s="126"/>
      <c r="J465" s="126"/>
    </row>
    <row r="466" s="128" customFormat="true" ht="20.1" hidden="false" customHeight="true" outlineLevel="0" collapsed="false">
      <c r="A466" s="131" t="s">
        <v>2179</v>
      </c>
      <c r="B466" s="131" t="s">
        <v>2180</v>
      </c>
      <c r="C466" s="131" t="s">
        <v>2181</v>
      </c>
      <c r="D466" s="131" t="s">
        <v>2182</v>
      </c>
      <c r="E466" s="131" t="s">
        <v>2183</v>
      </c>
      <c r="F466" s="126"/>
      <c r="G466" s="126"/>
      <c r="H466" s="126"/>
      <c r="I466" s="126"/>
      <c r="J466" s="126"/>
    </row>
    <row r="467" s="128" customFormat="true" ht="20.1" hidden="false" customHeight="true" outlineLevel="0" collapsed="false">
      <c r="A467" s="131" t="s">
        <v>2184</v>
      </c>
      <c r="B467" s="131" t="s">
        <v>2185</v>
      </c>
      <c r="C467" s="131" t="s">
        <v>2186</v>
      </c>
      <c r="D467" s="131" t="s">
        <v>2187</v>
      </c>
      <c r="E467" s="131" t="s">
        <v>2188</v>
      </c>
      <c r="F467" s="126"/>
      <c r="G467" s="126"/>
      <c r="H467" s="126"/>
      <c r="I467" s="126"/>
      <c r="J467" s="126"/>
    </row>
    <row r="468" s="128" customFormat="true" ht="20.1" hidden="false" customHeight="true" outlineLevel="0" collapsed="false">
      <c r="A468" s="131" t="s">
        <v>2189</v>
      </c>
      <c r="B468" s="131" t="s">
        <v>2190</v>
      </c>
      <c r="C468" s="131" t="s">
        <v>2191</v>
      </c>
      <c r="D468" s="131" t="s">
        <v>2187</v>
      </c>
      <c r="E468" s="131" t="s">
        <v>2192</v>
      </c>
      <c r="F468" s="126"/>
      <c r="G468" s="126"/>
      <c r="H468" s="126"/>
      <c r="I468" s="126"/>
      <c r="J468" s="126"/>
    </row>
    <row r="469" s="128" customFormat="true" ht="20.1" hidden="false" customHeight="true" outlineLevel="0" collapsed="false">
      <c r="A469" s="138" t="s">
        <v>2193</v>
      </c>
      <c r="B469" s="131" t="s">
        <v>2194</v>
      </c>
      <c r="C469" s="131" t="s">
        <v>2195</v>
      </c>
      <c r="D469" s="131" t="s">
        <v>1155</v>
      </c>
      <c r="E469" s="131" t="s">
        <v>2196</v>
      </c>
      <c r="F469" s="126"/>
      <c r="G469" s="126"/>
      <c r="H469" s="126"/>
      <c r="I469" s="126"/>
      <c r="J469" s="126"/>
    </row>
    <row r="470" s="128" customFormat="true" ht="20.1" hidden="false" customHeight="true" outlineLevel="0" collapsed="false">
      <c r="A470" s="131" t="s">
        <v>760</v>
      </c>
      <c r="B470" s="131" t="s">
        <v>167</v>
      </c>
      <c r="C470" s="131" t="s">
        <v>2197</v>
      </c>
      <c r="D470" s="131" t="s">
        <v>2198</v>
      </c>
      <c r="E470" s="131" t="s">
        <v>2199</v>
      </c>
      <c r="F470" s="126"/>
      <c r="G470" s="126"/>
      <c r="H470" s="126"/>
      <c r="I470" s="126"/>
      <c r="J470" s="126"/>
    </row>
    <row r="471" s="128" customFormat="true" ht="20.1" hidden="false" customHeight="true" outlineLevel="0" collapsed="false">
      <c r="A471" s="138" t="s">
        <v>2200</v>
      </c>
      <c r="B471" s="131" t="s">
        <v>2201</v>
      </c>
      <c r="C471" s="131" t="s">
        <v>2202</v>
      </c>
      <c r="D471" s="131" t="s">
        <v>2203</v>
      </c>
      <c r="E471" s="131" t="s">
        <v>2204</v>
      </c>
      <c r="F471" s="126"/>
      <c r="G471" s="126"/>
      <c r="H471" s="126"/>
      <c r="I471" s="126"/>
      <c r="J471" s="126"/>
    </row>
    <row r="472" s="128" customFormat="true" ht="20.1" hidden="false" customHeight="true" outlineLevel="0" collapsed="false">
      <c r="A472" s="131" t="s">
        <v>2205</v>
      </c>
      <c r="B472" s="131" t="s">
        <v>2206</v>
      </c>
      <c r="C472" s="131" t="s">
        <v>2207</v>
      </c>
      <c r="D472" s="131" t="s">
        <v>2208</v>
      </c>
      <c r="E472" s="131" t="s">
        <v>2209</v>
      </c>
      <c r="F472" s="126"/>
      <c r="G472" s="126"/>
      <c r="H472" s="126"/>
      <c r="I472" s="126"/>
      <c r="J472" s="126"/>
    </row>
    <row r="473" s="128" customFormat="true" ht="20.1" hidden="false" customHeight="true" outlineLevel="0" collapsed="false">
      <c r="A473" s="131" t="s">
        <v>2210</v>
      </c>
      <c r="B473" s="131" t="s">
        <v>2211</v>
      </c>
      <c r="C473" s="131" t="s">
        <v>2212</v>
      </c>
      <c r="D473" s="131" t="s">
        <v>2213</v>
      </c>
      <c r="E473" s="131" t="s">
        <v>2214</v>
      </c>
      <c r="F473" s="126"/>
      <c r="G473" s="126"/>
      <c r="H473" s="126"/>
      <c r="I473" s="126"/>
      <c r="J473" s="126"/>
    </row>
    <row r="474" s="128" customFormat="true" ht="20.1" hidden="false" customHeight="true" outlineLevel="0" collapsed="false">
      <c r="A474" s="131" t="s">
        <v>2215</v>
      </c>
      <c r="B474" s="131" t="s">
        <v>844</v>
      </c>
      <c r="C474" s="131" t="s">
        <v>2216</v>
      </c>
      <c r="D474" s="131" t="s">
        <v>2217</v>
      </c>
      <c r="E474" s="131" t="s">
        <v>369</v>
      </c>
      <c r="F474" s="126"/>
      <c r="G474" s="126"/>
      <c r="H474" s="126"/>
      <c r="I474" s="126"/>
      <c r="J474" s="126"/>
    </row>
    <row r="475" s="128" customFormat="true" ht="20.1" hidden="false" customHeight="true" outlineLevel="0" collapsed="false">
      <c r="A475" s="131" t="s">
        <v>2218</v>
      </c>
      <c r="B475" s="131" t="s">
        <v>2219</v>
      </c>
      <c r="C475" s="131" t="s">
        <v>2220</v>
      </c>
      <c r="D475" s="131" t="s">
        <v>2221</v>
      </c>
      <c r="E475" s="131" t="s">
        <v>2222</v>
      </c>
      <c r="F475" s="126"/>
      <c r="G475" s="126"/>
      <c r="H475" s="126"/>
      <c r="I475" s="126"/>
      <c r="J475" s="126"/>
    </row>
    <row r="476" s="128" customFormat="true" ht="20.1" hidden="false" customHeight="true" outlineLevel="0" collapsed="false">
      <c r="A476" s="131" t="s">
        <v>2223</v>
      </c>
      <c r="B476" s="131" t="s">
        <v>2224</v>
      </c>
      <c r="C476" s="131" t="s">
        <v>2225</v>
      </c>
      <c r="D476" s="131" t="s">
        <v>2226</v>
      </c>
      <c r="E476" s="131" t="s">
        <v>2227</v>
      </c>
      <c r="F476" s="126"/>
      <c r="G476" s="126"/>
      <c r="H476" s="126"/>
      <c r="I476" s="126"/>
      <c r="J476" s="126"/>
    </row>
    <row r="477" s="128" customFormat="true" ht="20.1" hidden="false" customHeight="true" outlineLevel="0" collapsed="false">
      <c r="A477" s="131" t="s">
        <v>2228</v>
      </c>
      <c r="B477" s="131" t="s">
        <v>2229</v>
      </c>
      <c r="C477" s="131" t="s">
        <v>2230</v>
      </c>
      <c r="D477" s="131" t="s">
        <v>2231</v>
      </c>
      <c r="E477" s="131" t="s">
        <v>2232</v>
      </c>
      <c r="F477" s="126"/>
      <c r="G477" s="126"/>
      <c r="H477" s="126"/>
      <c r="I477" s="126"/>
      <c r="J477" s="126"/>
    </row>
    <row r="478" s="128" customFormat="true" ht="20.1" hidden="false" customHeight="true" outlineLevel="0" collapsed="false">
      <c r="A478" s="131" t="s">
        <v>2233</v>
      </c>
      <c r="B478" s="131" t="s">
        <v>2234</v>
      </c>
      <c r="C478" s="131" t="s">
        <v>2235</v>
      </c>
      <c r="D478" s="131" t="s">
        <v>2236</v>
      </c>
      <c r="E478" s="131" t="s">
        <v>2237</v>
      </c>
      <c r="F478" s="126"/>
      <c r="G478" s="126"/>
      <c r="H478" s="126"/>
      <c r="I478" s="126"/>
      <c r="J478" s="126"/>
    </row>
    <row r="479" s="128" customFormat="true" ht="20.1" hidden="false" customHeight="true" outlineLevel="0" collapsed="false">
      <c r="A479" s="131" t="s">
        <v>2238</v>
      </c>
      <c r="B479" s="131" t="s">
        <v>2239</v>
      </c>
      <c r="C479" s="131" t="s">
        <v>2240</v>
      </c>
      <c r="D479" s="131" t="s">
        <v>2241</v>
      </c>
      <c r="E479" s="131" t="s">
        <v>2242</v>
      </c>
      <c r="F479" s="126"/>
      <c r="G479" s="126"/>
      <c r="H479" s="126"/>
      <c r="I479" s="126"/>
      <c r="J479" s="126"/>
    </row>
    <row r="480" s="128" customFormat="true" ht="20.1" hidden="false" customHeight="true" outlineLevel="0" collapsed="false">
      <c r="A480" s="131" t="s">
        <v>2243</v>
      </c>
      <c r="B480" s="131" t="s">
        <v>2244</v>
      </c>
      <c r="C480" s="131" t="s">
        <v>2245</v>
      </c>
      <c r="D480" s="131" t="s">
        <v>2246</v>
      </c>
      <c r="E480" s="131" t="s">
        <v>2247</v>
      </c>
      <c r="F480" s="126"/>
      <c r="G480" s="126"/>
      <c r="H480" s="126"/>
      <c r="I480" s="126"/>
      <c r="J480" s="126"/>
    </row>
    <row r="481" s="128" customFormat="true" ht="20.1" hidden="false" customHeight="true" outlineLevel="0" collapsed="false">
      <c r="A481" s="131" t="s">
        <v>2248</v>
      </c>
      <c r="B481" s="131" t="s">
        <v>2249</v>
      </c>
      <c r="C481" s="131" t="s">
        <v>2250</v>
      </c>
      <c r="D481" s="131" t="s">
        <v>2251</v>
      </c>
      <c r="E481" s="131" t="s">
        <v>2252</v>
      </c>
      <c r="F481" s="126"/>
      <c r="G481" s="126"/>
      <c r="H481" s="126"/>
      <c r="I481" s="126"/>
      <c r="J481" s="126"/>
    </row>
    <row r="482" s="128" customFormat="true" ht="20.1" hidden="false" customHeight="true" outlineLevel="0" collapsed="false">
      <c r="A482" s="131" t="s">
        <v>2253</v>
      </c>
      <c r="B482" s="131" t="s">
        <v>2254</v>
      </c>
      <c r="C482" s="131" t="s">
        <v>2255</v>
      </c>
      <c r="D482" s="131" t="s">
        <v>2256</v>
      </c>
      <c r="E482" s="131" t="s">
        <v>2257</v>
      </c>
      <c r="F482" s="126"/>
      <c r="G482" s="126"/>
      <c r="H482" s="126"/>
      <c r="I482" s="126"/>
      <c r="J482" s="126"/>
    </row>
    <row r="483" s="128" customFormat="true" ht="20.1" hidden="false" customHeight="true" outlineLevel="0" collapsed="false">
      <c r="A483" s="131" t="s">
        <v>2258</v>
      </c>
      <c r="B483" s="131" t="s">
        <v>2259</v>
      </c>
      <c r="C483" s="131" t="s">
        <v>2260</v>
      </c>
      <c r="D483" s="131" t="s">
        <v>2261</v>
      </c>
      <c r="E483" s="131" t="s">
        <v>2262</v>
      </c>
      <c r="F483" s="126"/>
      <c r="G483" s="126"/>
      <c r="H483" s="126"/>
      <c r="I483" s="126"/>
      <c r="J483" s="126"/>
    </row>
    <row r="484" s="128" customFormat="true" ht="20.1" hidden="false" customHeight="true" outlineLevel="0" collapsed="false">
      <c r="A484" s="131" t="s">
        <v>555</v>
      </c>
      <c r="B484" s="131" t="s">
        <v>2263</v>
      </c>
      <c r="C484" s="131" t="s">
        <v>2264</v>
      </c>
      <c r="D484" s="131" t="s">
        <v>2265</v>
      </c>
      <c r="E484" s="131" t="s">
        <v>2266</v>
      </c>
      <c r="F484" s="126"/>
      <c r="G484" s="126"/>
      <c r="H484" s="126"/>
      <c r="I484" s="126"/>
      <c r="J484" s="126"/>
    </row>
    <row r="485" s="128" customFormat="true" ht="20.1" hidden="false" customHeight="true" outlineLevel="0" collapsed="false">
      <c r="A485" s="131" t="s">
        <v>2267</v>
      </c>
      <c r="B485" s="131" t="s">
        <v>2268</v>
      </c>
      <c r="C485" s="131" t="s">
        <v>2269</v>
      </c>
      <c r="D485" s="131" t="s">
        <v>1053</v>
      </c>
      <c r="E485" s="131" t="s">
        <v>2270</v>
      </c>
      <c r="F485" s="126"/>
      <c r="G485" s="126"/>
      <c r="H485" s="126"/>
      <c r="I485" s="126"/>
      <c r="J485" s="126"/>
    </row>
    <row r="486" s="128" customFormat="true" ht="20.1" hidden="false" customHeight="true" outlineLevel="0" collapsed="false">
      <c r="A486" s="131" t="s">
        <v>264</v>
      </c>
      <c r="B486" s="131" t="s">
        <v>2271</v>
      </c>
      <c r="C486" s="131" t="s">
        <v>2272</v>
      </c>
      <c r="D486" s="131" t="s">
        <v>2273</v>
      </c>
      <c r="E486" s="131" t="s">
        <v>2274</v>
      </c>
      <c r="F486" s="126"/>
      <c r="G486" s="126"/>
      <c r="H486" s="126"/>
      <c r="I486" s="126"/>
      <c r="J486" s="126"/>
    </row>
    <row r="487" s="128" customFormat="true" ht="20.1" hidden="false" customHeight="true" outlineLevel="0" collapsed="false">
      <c r="A487" s="130"/>
      <c r="B487" s="126"/>
      <c r="C487" s="126"/>
      <c r="D487" s="126"/>
      <c r="E487" s="127"/>
      <c r="F487" s="126"/>
      <c r="G487" s="126"/>
      <c r="H487" s="126"/>
      <c r="I487" s="126"/>
      <c r="J487" s="126"/>
    </row>
    <row r="488" s="128" customFormat="true" ht="20.1" hidden="false" customHeight="true" outlineLevel="0" collapsed="false">
      <c r="A488" s="129" t="s">
        <v>572</v>
      </c>
      <c r="B488" s="126"/>
      <c r="C488" s="126"/>
      <c r="D488" s="126"/>
      <c r="E488" s="127"/>
      <c r="F488" s="126"/>
      <c r="G488" s="126"/>
      <c r="H488" s="126"/>
      <c r="I488" s="126"/>
      <c r="J488" s="126"/>
    </row>
    <row r="489" s="128" customFormat="true" ht="27" hidden="false" customHeight="false" outlineLevel="0" collapsed="false">
      <c r="A489" s="140" t="s">
        <v>2275</v>
      </c>
      <c r="B489" s="131" t="s">
        <v>2276</v>
      </c>
      <c r="C489" s="131" t="s">
        <v>2277</v>
      </c>
      <c r="D489" s="131" t="s">
        <v>2278</v>
      </c>
      <c r="E489" s="140" t="s">
        <v>2279</v>
      </c>
      <c r="F489" s="126"/>
      <c r="G489" s="126"/>
      <c r="H489" s="126"/>
      <c r="I489" s="126"/>
      <c r="J489" s="126"/>
    </row>
    <row r="490" s="128" customFormat="true" ht="40.5" hidden="false" customHeight="false" outlineLevel="0" collapsed="false">
      <c r="A490" s="134" t="s">
        <v>2280</v>
      </c>
      <c r="B490" s="140" t="s">
        <v>2281</v>
      </c>
      <c r="C490" s="131" t="s">
        <v>2282</v>
      </c>
      <c r="D490" s="131" t="s">
        <v>2283</v>
      </c>
      <c r="E490" s="131" t="s">
        <v>2284</v>
      </c>
      <c r="F490" s="126"/>
      <c r="G490" s="126"/>
      <c r="H490" s="126"/>
      <c r="I490" s="126"/>
      <c r="J490" s="126"/>
    </row>
    <row r="491" s="128" customFormat="true" ht="27" hidden="false" customHeight="false" outlineLevel="0" collapsed="false">
      <c r="A491" s="140" t="s">
        <v>2285</v>
      </c>
      <c r="B491" s="131" t="s">
        <v>2286</v>
      </c>
      <c r="C491" s="131" t="s">
        <v>2287</v>
      </c>
      <c r="D491" s="140" t="s">
        <v>2288</v>
      </c>
      <c r="E491" s="131" t="s">
        <v>2289</v>
      </c>
      <c r="F491" s="126"/>
      <c r="G491" s="126"/>
      <c r="H491" s="126"/>
      <c r="I491" s="126"/>
      <c r="J491" s="126"/>
    </row>
    <row r="492" s="128" customFormat="true" ht="27" hidden="false" customHeight="false" outlineLevel="0" collapsed="false">
      <c r="A492" s="135" t="s">
        <v>2290</v>
      </c>
      <c r="B492" s="131" t="s">
        <v>2291</v>
      </c>
      <c r="C492" s="131" t="s">
        <v>2292</v>
      </c>
      <c r="D492" s="131" t="s">
        <v>2293</v>
      </c>
      <c r="E492" s="131" t="s">
        <v>2294</v>
      </c>
      <c r="F492" s="126"/>
      <c r="G492" s="126"/>
      <c r="H492" s="126"/>
      <c r="I492" s="126"/>
      <c r="J492" s="126"/>
    </row>
    <row r="493" s="128" customFormat="true" ht="27" hidden="false" customHeight="false" outlineLevel="0" collapsed="false">
      <c r="A493" s="140" t="s">
        <v>2295</v>
      </c>
      <c r="B493" s="140" t="s">
        <v>2296</v>
      </c>
      <c r="C493" s="138" t="s">
        <v>2297</v>
      </c>
      <c r="D493" s="135" t="s">
        <v>2298</v>
      </c>
      <c r="E493" s="135" t="s">
        <v>2299</v>
      </c>
      <c r="F493" s="126"/>
      <c r="G493" s="126"/>
      <c r="H493" s="126"/>
      <c r="I493" s="126"/>
      <c r="J493" s="126"/>
    </row>
    <row r="494" s="128" customFormat="true" ht="27" hidden="false" customHeight="false" outlineLevel="0" collapsed="false">
      <c r="A494" s="131" t="s">
        <v>2300</v>
      </c>
      <c r="B494" s="131" t="s">
        <v>2301</v>
      </c>
      <c r="C494" s="131" t="s">
        <v>2302</v>
      </c>
      <c r="D494" s="131" t="s">
        <v>2303</v>
      </c>
      <c r="E494" s="140" t="s">
        <v>2304</v>
      </c>
      <c r="F494" s="126"/>
      <c r="G494" s="126"/>
      <c r="H494" s="126"/>
      <c r="I494" s="126"/>
      <c r="J494" s="126"/>
    </row>
    <row r="495" s="128" customFormat="true" ht="27" hidden="false" customHeight="false" outlineLevel="0" collapsed="false">
      <c r="A495" s="131" t="s">
        <v>2305</v>
      </c>
      <c r="B495" s="131" t="s">
        <v>2306</v>
      </c>
      <c r="C495" s="140" t="s">
        <v>2307</v>
      </c>
      <c r="D495" s="131" t="s">
        <v>2308</v>
      </c>
      <c r="E495" s="138" t="s">
        <v>2309</v>
      </c>
      <c r="F495" s="126"/>
      <c r="G495" s="126"/>
      <c r="H495" s="126"/>
      <c r="I495" s="126"/>
      <c r="J495" s="126"/>
    </row>
    <row r="496" s="128" customFormat="true" ht="20.1" hidden="false" customHeight="true" outlineLevel="0" collapsed="false">
      <c r="A496" s="131" t="s">
        <v>2310</v>
      </c>
      <c r="B496" s="131" t="s">
        <v>2311</v>
      </c>
      <c r="C496" s="131" t="s">
        <v>2312</v>
      </c>
      <c r="D496" s="131" t="s">
        <v>2313</v>
      </c>
      <c r="E496" s="131" t="s">
        <v>2314</v>
      </c>
      <c r="F496" s="126"/>
      <c r="G496" s="126"/>
      <c r="H496" s="126"/>
      <c r="I496" s="126"/>
      <c r="J496" s="126"/>
    </row>
    <row r="497" s="128" customFormat="true" ht="27" hidden="false" customHeight="false" outlineLevel="0" collapsed="false">
      <c r="A497" s="140" t="s">
        <v>2315</v>
      </c>
      <c r="B497" s="131" t="s">
        <v>2316</v>
      </c>
      <c r="C497" s="131" t="s">
        <v>2317</v>
      </c>
      <c r="D497" s="131" t="s">
        <v>2318</v>
      </c>
      <c r="E497" s="131" t="s">
        <v>2319</v>
      </c>
      <c r="F497" s="126"/>
      <c r="G497" s="126"/>
      <c r="H497" s="126"/>
      <c r="I497" s="126"/>
      <c r="J497" s="126"/>
    </row>
    <row r="498" s="128" customFormat="true" ht="27" hidden="false" customHeight="false" outlineLevel="0" collapsed="false">
      <c r="A498" s="135" t="s">
        <v>2320</v>
      </c>
      <c r="B498" s="131" t="s">
        <v>2321</v>
      </c>
      <c r="C498" s="131" t="s">
        <v>2322</v>
      </c>
      <c r="D498" s="140" t="s">
        <v>2323</v>
      </c>
      <c r="E498" s="131" t="s">
        <v>2324</v>
      </c>
      <c r="F498" s="126"/>
      <c r="G498" s="126"/>
      <c r="H498" s="126"/>
      <c r="I498" s="126"/>
      <c r="J498" s="126"/>
    </row>
    <row r="499" s="128" customFormat="true" ht="27" hidden="false" customHeight="false" outlineLevel="0" collapsed="false">
      <c r="A499" s="135" t="s">
        <v>2325</v>
      </c>
      <c r="B499" s="131" t="s">
        <v>2326</v>
      </c>
      <c r="C499" s="131" t="s">
        <v>2327</v>
      </c>
      <c r="D499" s="131" t="s">
        <v>2328</v>
      </c>
      <c r="E499" s="131" t="s">
        <v>2329</v>
      </c>
      <c r="F499" s="126"/>
      <c r="G499" s="126"/>
      <c r="H499" s="126"/>
      <c r="I499" s="126"/>
      <c r="J499" s="126"/>
    </row>
    <row r="500" s="128" customFormat="true" ht="40.5" hidden="false" customHeight="false" outlineLevel="0" collapsed="false">
      <c r="A500" s="135" t="s">
        <v>2330</v>
      </c>
      <c r="B500" s="131" t="s">
        <v>2331</v>
      </c>
      <c r="C500" s="131" t="s">
        <v>2332</v>
      </c>
      <c r="D500" s="131" t="s">
        <v>2333</v>
      </c>
      <c r="E500" s="131" t="s">
        <v>2334</v>
      </c>
      <c r="F500" s="126"/>
      <c r="G500" s="126"/>
      <c r="H500" s="126"/>
      <c r="I500" s="126"/>
      <c r="J500" s="126"/>
    </row>
    <row r="501" s="128" customFormat="true" ht="20.1" hidden="false" customHeight="true" outlineLevel="0" collapsed="false">
      <c r="A501" s="131" t="s">
        <v>2335</v>
      </c>
      <c r="B501" s="131" t="s">
        <v>2336</v>
      </c>
      <c r="C501" s="131" t="s">
        <v>2337</v>
      </c>
      <c r="D501" s="131" t="s">
        <v>2338</v>
      </c>
      <c r="E501" s="131" t="s">
        <v>2339</v>
      </c>
      <c r="F501" s="126"/>
      <c r="G501" s="126"/>
      <c r="H501" s="126"/>
      <c r="I501" s="126"/>
      <c r="J501" s="126"/>
    </row>
    <row r="502" s="128" customFormat="true" ht="20.1" hidden="false" customHeight="true" outlineLevel="0" collapsed="false">
      <c r="A502" s="138" t="s">
        <v>2340</v>
      </c>
      <c r="B502" s="131" t="s">
        <v>2341</v>
      </c>
      <c r="C502" s="131" t="s">
        <v>2342</v>
      </c>
      <c r="D502" s="131" t="s">
        <v>2343</v>
      </c>
      <c r="E502" s="131" t="s">
        <v>2344</v>
      </c>
      <c r="F502" s="126"/>
      <c r="G502" s="126"/>
      <c r="H502" s="126"/>
      <c r="I502" s="126"/>
      <c r="J502" s="126"/>
    </row>
    <row r="503" s="128" customFormat="true" ht="20.1" hidden="false" customHeight="true" outlineLevel="0" collapsed="false">
      <c r="A503" s="138" t="s">
        <v>2345</v>
      </c>
      <c r="B503" s="131" t="s">
        <v>2346</v>
      </c>
      <c r="C503" s="138" t="s">
        <v>2347</v>
      </c>
      <c r="D503" s="131" t="s">
        <v>2348</v>
      </c>
      <c r="E503" s="138" t="s">
        <v>2349</v>
      </c>
      <c r="F503" s="126"/>
      <c r="G503" s="126"/>
      <c r="H503" s="126"/>
      <c r="I503" s="126"/>
      <c r="J503" s="126"/>
    </row>
    <row r="504" s="128" customFormat="true" ht="20.1" hidden="false" customHeight="true" outlineLevel="0" collapsed="false">
      <c r="A504" s="131" t="s">
        <v>2350</v>
      </c>
      <c r="B504" s="131" t="s">
        <v>2351</v>
      </c>
      <c r="C504" s="131" t="s">
        <v>2352</v>
      </c>
      <c r="D504" s="131" t="s">
        <v>2353</v>
      </c>
      <c r="E504" s="131" t="s">
        <v>2354</v>
      </c>
      <c r="F504" s="126"/>
      <c r="G504" s="126"/>
      <c r="H504" s="126"/>
      <c r="I504" s="126"/>
      <c r="J504" s="126"/>
    </row>
    <row r="505" s="128" customFormat="true" ht="20.1" hidden="false" customHeight="true" outlineLevel="0" collapsed="false">
      <c r="A505" s="131" t="s">
        <v>2355</v>
      </c>
      <c r="B505" s="131" t="s">
        <v>2356</v>
      </c>
      <c r="C505" s="131" t="s">
        <v>2357</v>
      </c>
      <c r="D505" s="131" t="s">
        <v>2358</v>
      </c>
      <c r="E505" s="131" t="s">
        <v>2359</v>
      </c>
      <c r="F505" s="126"/>
      <c r="G505" s="126"/>
      <c r="H505" s="126"/>
      <c r="I505" s="126"/>
      <c r="J505" s="126"/>
    </row>
    <row r="506" s="128" customFormat="true" ht="40.5" hidden="false" customHeight="false" outlineLevel="0" collapsed="false">
      <c r="A506" s="131" t="s">
        <v>2360</v>
      </c>
      <c r="B506" s="138" t="s">
        <v>2361</v>
      </c>
      <c r="C506" s="131" t="s">
        <v>2362</v>
      </c>
      <c r="D506" s="131" t="s">
        <v>2363</v>
      </c>
      <c r="E506" s="140" t="s">
        <v>2364</v>
      </c>
      <c r="F506" s="126"/>
      <c r="G506" s="126"/>
      <c r="H506" s="126"/>
      <c r="I506" s="126"/>
      <c r="J506" s="126"/>
    </row>
    <row r="507" s="128" customFormat="true" ht="20.1" hidden="false" customHeight="true" outlineLevel="0" collapsed="false">
      <c r="A507" s="131" t="s">
        <v>2365</v>
      </c>
      <c r="B507" s="131" t="s">
        <v>2366</v>
      </c>
      <c r="C507" s="131" t="s">
        <v>2367</v>
      </c>
      <c r="D507" s="131" t="s">
        <v>2368</v>
      </c>
      <c r="E507" s="140" t="s">
        <v>2369</v>
      </c>
      <c r="F507" s="126"/>
      <c r="G507" s="126"/>
      <c r="H507" s="126"/>
      <c r="I507" s="126"/>
      <c r="J507" s="126"/>
    </row>
    <row r="508" s="128" customFormat="true" ht="20.1" hidden="false" customHeight="true" outlineLevel="0" collapsed="false">
      <c r="A508" s="131" t="s">
        <v>2370</v>
      </c>
      <c r="B508" s="131" t="s">
        <v>2371</v>
      </c>
      <c r="C508" s="131" t="s">
        <v>2372</v>
      </c>
      <c r="D508" s="131" t="s">
        <v>2373</v>
      </c>
      <c r="E508" s="131" t="s">
        <v>2374</v>
      </c>
      <c r="F508" s="126"/>
      <c r="G508" s="126"/>
      <c r="H508" s="126"/>
      <c r="I508" s="126"/>
      <c r="J508" s="126"/>
    </row>
    <row r="509" s="128" customFormat="true" ht="27" hidden="false" customHeight="false" outlineLevel="0" collapsed="false">
      <c r="A509" s="140" t="s">
        <v>2375</v>
      </c>
      <c r="B509" s="140" t="s">
        <v>2376</v>
      </c>
      <c r="C509" s="138" t="s">
        <v>2377</v>
      </c>
      <c r="D509" s="131" t="s">
        <v>2378</v>
      </c>
      <c r="E509" s="131" t="s">
        <v>2379</v>
      </c>
      <c r="F509" s="126"/>
      <c r="G509" s="126"/>
      <c r="H509" s="126"/>
      <c r="I509" s="126"/>
      <c r="J509" s="126"/>
    </row>
    <row r="510" s="128" customFormat="true" ht="27" hidden="false" customHeight="false" outlineLevel="0" collapsed="false">
      <c r="A510" s="140" t="s">
        <v>2380</v>
      </c>
      <c r="B510" s="131" t="s">
        <v>2381</v>
      </c>
      <c r="C510" s="131" t="s">
        <v>2382</v>
      </c>
      <c r="D510" s="131" t="s">
        <v>2383</v>
      </c>
      <c r="E510" s="131" t="s">
        <v>2384</v>
      </c>
      <c r="F510" s="126"/>
      <c r="G510" s="126"/>
      <c r="H510" s="126"/>
      <c r="I510" s="126"/>
      <c r="J510" s="126"/>
    </row>
    <row r="511" s="128" customFormat="true" ht="27" hidden="false" customHeight="false" outlineLevel="0" collapsed="false">
      <c r="A511" s="131" t="s">
        <v>2385</v>
      </c>
      <c r="B511" s="131" t="s">
        <v>2386</v>
      </c>
      <c r="C511" s="131" t="s">
        <v>2387</v>
      </c>
      <c r="D511" s="131" t="s">
        <v>2388</v>
      </c>
      <c r="E511" s="135" t="s">
        <v>2389</v>
      </c>
      <c r="F511" s="126"/>
      <c r="G511" s="126"/>
      <c r="H511" s="126"/>
      <c r="I511" s="126"/>
      <c r="J511" s="126"/>
    </row>
    <row r="512" s="128" customFormat="true" ht="20.1" hidden="false" customHeight="true" outlineLevel="0" collapsed="false">
      <c r="A512" s="131" t="s">
        <v>2390</v>
      </c>
      <c r="B512" s="131" t="s">
        <v>2391</v>
      </c>
      <c r="C512" s="131" t="s">
        <v>2392</v>
      </c>
      <c r="D512" s="131" t="s">
        <v>2393</v>
      </c>
      <c r="E512" s="131" t="s">
        <v>2394</v>
      </c>
      <c r="F512" s="126"/>
      <c r="G512" s="126"/>
      <c r="H512" s="126"/>
      <c r="I512" s="126"/>
      <c r="J512" s="126"/>
    </row>
    <row r="513" s="128" customFormat="true" ht="20.1" hidden="false" customHeight="true" outlineLevel="0" collapsed="false">
      <c r="A513" s="131" t="s">
        <v>2395</v>
      </c>
      <c r="B513" s="131" t="s">
        <v>2396</v>
      </c>
      <c r="C513" s="131" t="s">
        <v>2397</v>
      </c>
      <c r="D513" s="131" t="s">
        <v>2398</v>
      </c>
      <c r="E513" s="131" t="s">
        <v>2399</v>
      </c>
      <c r="F513" s="126"/>
      <c r="G513" s="126"/>
      <c r="H513" s="126"/>
      <c r="I513" s="126"/>
      <c r="J513" s="126"/>
    </row>
    <row r="514" s="128" customFormat="true" ht="20.1" hidden="false" customHeight="true" outlineLevel="0" collapsed="false">
      <c r="A514" s="131" t="s">
        <v>2400</v>
      </c>
      <c r="B514" s="131" t="s">
        <v>2401</v>
      </c>
      <c r="C514" s="131" t="s">
        <v>2402</v>
      </c>
      <c r="D514" s="138" t="s">
        <v>2403</v>
      </c>
      <c r="E514" s="131" t="s">
        <v>2404</v>
      </c>
      <c r="F514" s="126"/>
      <c r="G514" s="126"/>
      <c r="H514" s="126"/>
      <c r="I514" s="126"/>
      <c r="J514" s="126"/>
    </row>
    <row r="515" s="128" customFormat="true" ht="20.1" hidden="false" customHeight="true" outlineLevel="0" collapsed="false">
      <c r="A515" s="131" t="s">
        <v>2405</v>
      </c>
      <c r="B515" s="131" t="s">
        <v>2406</v>
      </c>
      <c r="C515" s="131" t="s">
        <v>2407</v>
      </c>
      <c r="D515" s="131" t="s">
        <v>2408</v>
      </c>
      <c r="E515" s="134" t="s">
        <v>2409</v>
      </c>
      <c r="F515" s="126"/>
      <c r="G515" s="126"/>
      <c r="H515" s="126"/>
      <c r="I515" s="126"/>
      <c r="J515" s="126"/>
    </row>
    <row r="516" s="128" customFormat="true" ht="27" hidden="false" customHeight="false" outlineLevel="0" collapsed="false">
      <c r="A516" s="140" t="s">
        <v>2410</v>
      </c>
      <c r="B516" s="131" t="s">
        <v>2411</v>
      </c>
      <c r="C516" s="131" t="s">
        <v>2412</v>
      </c>
      <c r="D516" s="140" t="s">
        <v>2413</v>
      </c>
      <c r="E516" s="141" t="s">
        <v>2414</v>
      </c>
      <c r="F516" s="126"/>
      <c r="G516" s="126"/>
      <c r="H516" s="126"/>
      <c r="I516" s="126"/>
      <c r="J516" s="126"/>
    </row>
    <row r="517" s="128" customFormat="true" ht="20.1" hidden="false" customHeight="true" outlineLevel="0" collapsed="false">
      <c r="A517" s="126"/>
      <c r="B517" s="131" t="s">
        <v>2415</v>
      </c>
      <c r="C517" s="131" t="s">
        <v>2416</v>
      </c>
      <c r="D517" s="131" t="s">
        <v>2417</v>
      </c>
      <c r="E517" s="141" t="s">
        <v>2418</v>
      </c>
      <c r="F517" s="126"/>
      <c r="G517" s="126"/>
      <c r="H517" s="126"/>
      <c r="I517" s="126"/>
      <c r="J517" s="126"/>
    </row>
    <row r="518" s="128" customFormat="true" ht="20.1" hidden="false" customHeight="true" outlineLevel="0" collapsed="false">
      <c r="A518" s="126"/>
      <c r="B518" s="126"/>
      <c r="C518" s="126"/>
      <c r="F518" s="126"/>
      <c r="G518" s="126"/>
      <c r="H518" s="126"/>
      <c r="I518" s="126"/>
      <c r="J518" s="126"/>
    </row>
    <row r="519" s="128" customFormat="true" ht="20.1" hidden="false" customHeight="true" outlineLevel="0" collapsed="false">
      <c r="A519" s="129" t="s">
        <v>2419</v>
      </c>
      <c r="B519" s="126"/>
      <c r="C519" s="126"/>
      <c r="F519" s="126"/>
      <c r="G519" s="126"/>
      <c r="H519" s="126"/>
      <c r="I519" s="126"/>
      <c r="J519" s="126"/>
    </row>
    <row r="520" s="128" customFormat="true" ht="20.1" hidden="false" customHeight="true" outlineLevel="0" collapsed="false">
      <c r="A520" s="129" t="s">
        <v>150</v>
      </c>
      <c r="B520" s="126"/>
      <c r="C520" s="126"/>
      <c r="D520" s="126"/>
      <c r="F520" s="126"/>
      <c r="G520" s="126"/>
      <c r="H520" s="126"/>
      <c r="I520" s="126"/>
      <c r="J520" s="126"/>
    </row>
    <row r="521" s="128" customFormat="true" ht="20.1" hidden="false" customHeight="true" outlineLevel="0" collapsed="false">
      <c r="A521" s="131" t="s">
        <v>2420</v>
      </c>
      <c r="B521" s="131" t="s">
        <v>2421</v>
      </c>
      <c r="C521" s="131" t="s">
        <v>2422</v>
      </c>
      <c r="D521" s="131" t="s">
        <v>2423</v>
      </c>
      <c r="E521" s="131" t="s">
        <v>2424</v>
      </c>
      <c r="F521" s="126"/>
      <c r="G521" s="126"/>
      <c r="H521" s="126"/>
      <c r="I521" s="126"/>
      <c r="J521" s="126"/>
    </row>
    <row r="522" s="128" customFormat="true" ht="20.1" hidden="false" customHeight="true" outlineLevel="0" collapsed="false">
      <c r="A522" s="131" t="s">
        <v>2425</v>
      </c>
      <c r="B522" s="131" t="s">
        <v>2426</v>
      </c>
      <c r="C522" s="131" t="s">
        <v>2427</v>
      </c>
      <c r="D522" s="131" t="s">
        <v>2428</v>
      </c>
      <c r="E522" s="131" t="s">
        <v>2429</v>
      </c>
      <c r="F522" s="126"/>
      <c r="G522" s="126"/>
      <c r="H522" s="126"/>
      <c r="I522" s="126"/>
      <c r="J522" s="126"/>
    </row>
    <row r="523" s="128" customFormat="true" ht="27" hidden="false" customHeight="false" outlineLevel="0" collapsed="false">
      <c r="A523" s="131" t="s">
        <v>2430</v>
      </c>
      <c r="B523" s="131" t="s">
        <v>2431</v>
      </c>
      <c r="C523" s="135" t="s">
        <v>2432</v>
      </c>
      <c r="D523" s="131" t="s">
        <v>2433</v>
      </c>
      <c r="E523" s="131" t="s">
        <v>2434</v>
      </c>
      <c r="F523" s="126"/>
      <c r="G523" s="126"/>
      <c r="H523" s="126"/>
      <c r="I523" s="126"/>
      <c r="J523" s="126"/>
    </row>
    <row r="524" s="128" customFormat="true" ht="20.1" hidden="false" customHeight="true" outlineLevel="0" collapsed="false">
      <c r="A524" s="131" t="s">
        <v>2435</v>
      </c>
      <c r="B524" s="131" t="s">
        <v>2436</v>
      </c>
      <c r="C524" s="131" t="s">
        <v>2437</v>
      </c>
      <c r="D524" s="131" t="s">
        <v>2438</v>
      </c>
      <c r="E524" s="131" t="s">
        <v>2439</v>
      </c>
      <c r="F524" s="126"/>
      <c r="G524" s="126"/>
      <c r="H524" s="126"/>
      <c r="I524" s="126"/>
      <c r="J524" s="126"/>
    </row>
    <row r="525" s="128" customFormat="true" ht="20.1" hidden="false" customHeight="true" outlineLevel="0" collapsed="false">
      <c r="A525" s="131" t="s">
        <v>2440</v>
      </c>
      <c r="B525" s="131" t="s">
        <v>2441</v>
      </c>
      <c r="C525" s="131" t="s">
        <v>2442</v>
      </c>
      <c r="D525" s="131" t="s">
        <v>2443</v>
      </c>
      <c r="E525" s="131" t="s">
        <v>2444</v>
      </c>
      <c r="F525" s="126"/>
      <c r="G525" s="126"/>
      <c r="H525" s="126"/>
      <c r="I525" s="126"/>
      <c r="J525" s="126"/>
    </row>
    <row r="526" s="128" customFormat="true" ht="20.1" hidden="false" customHeight="true" outlineLevel="0" collapsed="false">
      <c r="A526" s="131" t="s">
        <v>2445</v>
      </c>
      <c r="B526" s="138" t="s">
        <v>2446</v>
      </c>
      <c r="C526" s="131" t="s">
        <v>2447</v>
      </c>
      <c r="D526" s="131" t="s">
        <v>2448</v>
      </c>
      <c r="E526" s="131" t="s">
        <v>2449</v>
      </c>
      <c r="F526" s="126"/>
      <c r="G526" s="126"/>
      <c r="H526" s="126"/>
      <c r="I526" s="126"/>
      <c r="J526" s="126"/>
    </row>
    <row r="527" s="128" customFormat="true" ht="20.1" hidden="false" customHeight="true" outlineLevel="0" collapsed="false">
      <c r="A527" s="131" t="s">
        <v>2450</v>
      </c>
      <c r="B527" s="131" t="s">
        <v>2451</v>
      </c>
      <c r="C527" s="131" t="s">
        <v>2452</v>
      </c>
      <c r="D527" s="131" t="s">
        <v>2453</v>
      </c>
      <c r="E527" s="131" t="s">
        <v>2454</v>
      </c>
      <c r="F527" s="126"/>
      <c r="G527" s="126"/>
      <c r="H527" s="126"/>
      <c r="I527" s="126"/>
      <c r="J527" s="126"/>
    </row>
    <row r="528" s="128" customFormat="true" ht="20.1" hidden="false" customHeight="true" outlineLevel="0" collapsed="false">
      <c r="A528" s="131" t="s">
        <v>2455</v>
      </c>
      <c r="B528" s="131" t="s">
        <v>2456</v>
      </c>
      <c r="C528" s="131" t="s">
        <v>2457</v>
      </c>
      <c r="D528" s="131" t="s">
        <v>2458</v>
      </c>
      <c r="E528" s="131" t="s">
        <v>2459</v>
      </c>
      <c r="F528" s="126"/>
      <c r="G528" s="126"/>
      <c r="H528" s="126"/>
      <c r="I528" s="126"/>
      <c r="J528" s="126"/>
    </row>
    <row r="529" s="128" customFormat="true" ht="20.1" hidden="false" customHeight="true" outlineLevel="0" collapsed="false">
      <c r="A529" s="131" t="s">
        <v>2460</v>
      </c>
      <c r="B529" s="131" t="s">
        <v>2461</v>
      </c>
      <c r="C529" s="131" t="s">
        <v>2462</v>
      </c>
      <c r="D529" s="131" t="s">
        <v>2463</v>
      </c>
      <c r="E529" s="131" t="s">
        <v>2464</v>
      </c>
      <c r="F529" s="126"/>
      <c r="G529" s="126"/>
      <c r="H529" s="126"/>
      <c r="I529" s="126"/>
      <c r="J529" s="126"/>
    </row>
    <row r="530" s="128" customFormat="true" ht="20.1" hidden="false" customHeight="true" outlineLevel="0" collapsed="false">
      <c r="A530" s="131" t="s">
        <v>2465</v>
      </c>
      <c r="B530" s="131" t="s">
        <v>167</v>
      </c>
      <c r="C530" s="131" t="s">
        <v>2466</v>
      </c>
      <c r="D530" s="131" t="s">
        <v>2467</v>
      </c>
      <c r="E530" s="131" t="s">
        <v>2468</v>
      </c>
      <c r="F530" s="126"/>
      <c r="G530" s="126"/>
      <c r="H530" s="126"/>
      <c r="I530" s="126"/>
      <c r="J530" s="126"/>
    </row>
    <row r="531" s="128" customFormat="true" ht="20.1" hidden="false" customHeight="true" outlineLevel="0" collapsed="false">
      <c r="A531" s="131" t="s">
        <v>2469</v>
      </c>
      <c r="B531" s="131" t="s">
        <v>167</v>
      </c>
      <c r="C531" s="131" t="s">
        <v>2470</v>
      </c>
      <c r="D531" s="131" t="s">
        <v>2471</v>
      </c>
      <c r="E531" s="131" t="s">
        <v>2472</v>
      </c>
      <c r="F531" s="126"/>
      <c r="G531" s="126"/>
      <c r="H531" s="126"/>
      <c r="I531" s="126"/>
      <c r="J531" s="126"/>
    </row>
    <row r="532" s="128" customFormat="true" ht="20.1" hidden="false" customHeight="true" outlineLevel="0" collapsed="false">
      <c r="A532" s="131" t="s">
        <v>2473</v>
      </c>
      <c r="B532" s="131" t="s">
        <v>2474</v>
      </c>
      <c r="C532" s="131" t="s">
        <v>2475</v>
      </c>
      <c r="D532" s="131" t="s">
        <v>2476</v>
      </c>
      <c r="E532" s="131" t="s">
        <v>2477</v>
      </c>
      <c r="F532" s="126"/>
      <c r="G532" s="126"/>
      <c r="H532" s="126"/>
      <c r="I532" s="126"/>
      <c r="J532" s="126"/>
    </row>
    <row r="533" s="128" customFormat="true" ht="20.1" hidden="false" customHeight="true" outlineLevel="0" collapsed="false">
      <c r="A533" s="131" t="s">
        <v>2478</v>
      </c>
      <c r="B533" s="131" t="s">
        <v>1197</v>
      </c>
      <c r="C533" s="131" t="s">
        <v>2479</v>
      </c>
      <c r="D533" s="131" t="s">
        <v>2480</v>
      </c>
      <c r="E533" s="131" t="s">
        <v>2481</v>
      </c>
      <c r="F533" s="126"/>
      <c r="G533" s="126"/>
      <c r="H533" s="126"/>
      <c r="I533" s="126"/>
      <c r="J533" s="126"/>
    </row>
    <row r="534" s="128" customFormat="true" ht="20.1" hidden="false" customHeight="true" outlineLevel="0" collapsed="false">
      <c r="A534" s="131" t="s">
        <v>2482</v>
      </c>
      <c r="B534" s="131" t="s">
        <v>2483</v>
      </c>
      <c r="C534" s="131" t="s">
        <v>880</v>
      </c>
      <c r="D534" s="131" t="s">
        <v>2484</v>
      </c>
      <c r="E534" s="131" t="s">
        <v>2485</v>
      </c>
      <c r="F534" s="126"/>
      <c r="G534" s="126"/>
      <c r="H534" s="126"/>
      <c r="I534" s="126"/>
      <c r="J534" s="126"/>
    </row>
    <row r="535" s="128" customFormat="true" ht="20.1" hidden="false" customHeight="true" outlineLevel="0" collapsed="false">
      <c r="A535" s="131" t="s">
        <v>2486</v>
      </c>
      <c r="B535" s="131" t="s">
        <v>2487</v>
      </c>
      <c r="C535" s="131" t="s">
        <v>2488</v>
      </c>
      <c r="D535" s="131" t="s">
        <v>2489</v>
      </c>
      <c r="E535" s="131" t="s">
        <v>2490</v>
      </c>
      <c r="F535" s="126"/>
      <c r="G535" s="126"/>
      <c r="H535" s="126"/>
      <c r="I535" s="126"/>
      <c r="J535" s="126"/>
    </row>
    <row r="536" s="128" customFormat="true" ht="27" hidden="false" customHeight="false" outlineLevel="0" collapsed="false">
      <c r="A536" s="131" t="s">
        <v>2491</v>
      </c>
      <c r="B536" s="131" t="s">
        <v>2492</v>
      </c>
      <c r="C536" s="131" t="s">
        <v>2493</v>
      </c>
      <c r="D536" s="135" t="s">
        <v>2494</v>
      </c>
      <c r="E536" s="131" t="s">
        <v>2495</v>
      </c>
      <c r="F536" s="126"/>
      <c r="G536" s="126"/>
      <c r="H536" s="126"/>
      <c r="I536" s="126"/>
      <c r="J536" s="126"/>
    </row>
    <row r="537" s="128" customFormat="true" ht="20.1" hidden="false" customHeight="true" outlineLevel="0" collapsed="false">
      <c r="A537" s="131" t="s">
        <v>2496</v>
      </c>
      <c r="B537" s="131" t="s">
        <v>2497</v>
      </c>
      <c r="C537" s="131" t="s">
        <v>2498</v>
      </c>
      <c r="D537" s="131" t="s">
        <v>2499</v>
      </c>
      <c r="E537" s="131" t="s">
        <v>2500</v>
      </c>
      <c r="F537" s="126"/>
      <c r="G537" s="126"/>
      <c r="H537" s="126"/>
      <c r="I537" s="126"/>
      <c r="J537" s="126"/>
    </row>
    <row r="538" s="128" customFormat="true" ht="20.1" hidden="false" customHeight="true" outlineLevel="0" collapsed="false">
      <c r="A538" s="126"/>
      <c r="B538" s="126"/>
      <c r="C538" s="131" t="s">
        <v>2501</v>
      </c>
      <c r="D538" s="131" t="s">
        <v>2502</v>
      </c>
      <c r="E538" s="131" t="s">
        <v>2503</v>
      </c>
      <c r="F538" s="126"/>
      <c r="G538" s="126"/>
      <c r="H538" s="126"/>
      <c r="I538" s="126"/>
      <c r="J538" s="126"/>
    </row>
    <row r="539" s="128" customFormat="true" ht="20.1" hidden="false" customHeight="true" outlineLevel="0" collapsed="false">
      <c r="A539" s="129" t="s">
        <v>572</v>
      </c>
      <c r="B539" s="126"/>
      <c r="C539" s="126"/>
      <c r="D539" s="126"/>
      <c r="F539" s="126"/>
      <c r="G539" s="126"/>
      <c r="H539" s="126"/>
      <c r="I539" s="126"/>
      <c r="J539" s="126"/>
    </row>
    <row r="540" s="128" customFormat="true" ht="20.1" hidden="false" customHeight="true" outlineLevel="0" collapsed="false">
      <c r="A540" s="134" t="s">
        <v>2504</v>
      </c>
      <c r="B540" s="131" t="s">
        <v>2505</v>
      </c>
      <c r="C540" s="131" t="s">
        <v>2506</v>
      </c>
      <c r="D540" s="138" t="s">
        <v>2507</v>
      </c>
      <c r="E540" s="131" t="s">
        <v>2508</v>
      </c>
      <c r="F540" s="126"/>
      <c r="G540" s="126"/>
      <c r="H540" s="126"/>
      <c r="I540" s="126"/>
      <c r="J540" s="126"/>
    </row>
    <row r="541" s="128" customFormat="true" ht="40.5" hidden="false" customHeight="false" outlineLevel="0" collapsed="false">
      <c r="A541" s="134" t="s">
        <v>2509</v>
      </c>
      <c r="B541" s="140" t="s">
        <v>2510</v>
      </c>
      <c r="C541" s="131" t="s">
        <v>2511</v>
      </c>
      <c r="D541" s="140" t="s">
        <v>2512</v>
      </c>
      <c r="E541" s="131" t="s">
        <v>2513</v>
      </c>
      <c r="F541" s="126"/>
      <c r="G541" s="126"/>
      <c r="H541" s="126"/>
      <c r="I541" s="126"/>
      <c r="J541" s="126"/>
    </row>
    <row r="542" s="128" customFormat="true" ht="27" hidden="false" customHeight="false" outlineLevel="0" collapsed="false">
      <c r="A542" s="135" t="s">
        <v>2514</v>
      </c>
      <c r="B542" s="140" t="s">
        <v>2515</v>
      </c>
      <c r="C542" s="131" t="s">
        <v>2516</v>
      </c>
      <c r="D542" s="138" t="s">
        <v>2517</v>
      </c>
      <c r="E542" s="131" t="s">
        <v>2518</v>
      </c>
      <c r="F542" s="126"/>
      <c r="G542" s="126"/>
      <c r="H542" s="126"/>
      <c r="I542" s="126"/>
      <c r="J542" s="126"/>
    </row>
    <row r="543" s="128" customFormat="true" ht="20.1" hidden="false" customHeight="true" outlineLevel="0" collapsed="false">
      <c r="A543" s="131" t="s">
        <v>2519</v>
      </c>
      <c r="B543" s="131" t="s">
        <v>2520</v>
      </c>
      <c r="C543" s="131" t="s">
        <v>2521</v>
      </c>
      <c r="D543" s="131" t="s">
        <v>2522</v>
      </c>
      <c r="E543" s="131" t="s">
        <v>2523</v>
      </c>
      <c r="F543" s="126"/>
      <c r="G543" s="126"/>
      <c r="H543" s="126"/>
      <c r="I543" s="126"/>
      <c r="J543" s="126"/>
    </row>
    <row r="544" s="128" customFormat="true" ht="20.1" hidden="false" customHeight="true" outlineLevel="0" collapsed="false">
      <c r="A544" s="131" t="s">
        <v>2524</v>
      </c>
      <c r="B544" s="131" t="s">
        <v>2525</v>
      </c>
      <c r="C544" s="131" t="s">
        <v>2526</v>
      </c>
      <c r="D544" s="131" t="s">
        <v>2527</v>
      </c>
      <c r="E544" s="131" t="s">
        <v>2528</v>
      </c>
      <c r="F544" s="126"/>
      <c r="G544" s="126"/>
      <c r="H544" s="126"/>
      <c r="I544" s="126"/>
      <c r="J544" s="126"/>
    </row>
    <row r="545" s="128" customFormat="true" ht="20.1" hidden="false" customHeight="true" outlineLevel="0" collapsed="false">
      <c r="A545" s="131" t="s">
        <v>2529</v>
      </c>
      <c r="B545" s="131" t="s">
        <v>2530</v>
      </c>
      <c r="C545" s="131" t="s">
        <v>2531</v>
      </c>
      <c r="D545" s="131" t="s">
        <v>2532</v>
      </c>
      <c r="E545" s="138" t="s">
        <v>2533</v>
      </c>
      <c r="F545" s="126"/>
      <c r="G545" s="126"/>
      <c r="H545" s="126"/>
      <c r="I545" s="126"/>
      <c r="J545" s="126"/>
    </row>
    <row r="546" s="128" customFormat="true" ht="27" hidden="false" customHeight="false" outlineLevel="0" collapsed="false">
      <c r="A546" s="131" t="s">
        <v>2534</v>
      </c>
      <c r="B546" s="131" t="s">
        <v>2535</v>
      </c>
      <c r="C546" s="131" t="s">
        <v>2536</v>
      </c>
      <c r="D546" s="131" t="s">
        <v>2537</v>
      </c>
      <c r="E546" s="135" t="s">
        <v>2538</v>
      </c>
      <c r="F546" s="126"/>
      <c r="G546" s="126"/>
      <c r="H546" s="126"/>
      <c r="I546" s="126"/>
      <c r="J546" s="126"/>
    </row>
    <row r="547" s="128" customFormat="true" ht="40.5" hidden="false" customHeight="false" outlineLevel="0" collapsed="false">
      <c r="A547" s="131" t="s">
        <v>2539</v>
      </c>
      <c r="B547" s="131" t="s">
        <v>2540</v>
      </c>
      <c r="C547" s="140" t="s">
        <v>2541</v>
      </c>
      <c r="D547" s="131" t="s">
        <v>2542</v>
      </c>
      <c r="E547" s="131" t="s">
        <v>2543</v>
      </c>
      <c r="F547" s="126"/>
      <c r="G547" s="126"/>
      <c r="H547" s="126"/>
      <c r="I547" s="126"/>
      <c r="J547" s="126"/>
    </row>
    <row r="548" s="128" customFormat="true" ht="40.5" hidden="false" customHeight="false" outlineLevel="0" collapsed="false">
      <c r="A548" s="140" t="s">
        <v>2544</v>
      </c>
      <c r="B548" s="131" t="s">
        <v>2545</v>
      </c>
      <c r="C548" s="131" t="s">
        <v>2546</v>
      </c>
      <c r="D548" s="131" t="s">
        <v>2547</v>
      </c>
      <c r="E548" s="131" t="s">
        <v>2548</v>
      </c>
      <c r="F548" s="126"/>
      <c r="G548" s="126"/>
      <c r="H548" s="126"/>
      <c r="I548" s="126"/>
      <c r="J548" s="126"/>
    </row>
    <row r="549" s="128" customFormat="true" ht="27" hidden="false" customHeight="false" outlineLevel="0" collapsed="false">
      <c r="A549" s="131" t="s">
        <v>2549</v>
      </c>
      <c r="B549" s="135" t="s">
        <v>2550</v>
      </c>
      <c r="C549" s="131" t="s">
        <v>2551</v>
      </c>
      <c r="D549" s="131" t="s">
        <v>2552</v>
      </c>
      <c r="E549" s="131" t="s">
        <v>2553</v>
      </c>
      <c r="F549" s="126"/>
      <c r="G549" s="126"/>
      <c r="H549" s="126"/>
      <c r="I549" s="126"/>
      <c r="J549" s="126"/>
    </row>
    <row r="550" s="128" customFormat="true" ht="27" hidden="false" customHeight="false" outlineLevel="0" collapsed="false">
      <c r="A550" s="131" t="s">
        <v>2554</v>
      </c>
      <c r="B550" s="135" t="s">
        <v>2555</v>
      </c>
      <c r="C550" s="131" t="s">
        <v>2556</v>
      </c>
      <c r="D550" s="131" t="s">
        <v>2557</v>
      </c>
      <c r="E550" s="131" t="s">
        <v>2558</v>
      </c>
      <c r="F550" s="126"/>
      <c r="G550" s="126"/>
      <c r="H550" s="126"/>
      <c r="I550" s="126"/>
      <c r="J550" s="126"/>
    </row>
    <row r="551" s="128" customFormat="true" ht="27" hidden="false" customHeight="false" outlineLevel="0" collapsed="false">
      <c r="A551" s="131" t="s">
        <v>2559</v>
      </c>
      <c r="B551" s="138" t="s">
        <v>2560</v>
      </c>
      <c r="C551" s="131" t="s">
        <v>2561</v>
      </c>
      <c r="D551" s="131" t="s">
        <v>2562</v>
      </c>
      <c r="E551" s="140" t="s">
        <v>2563</v>
      </c>
      <c r="F551" s="126"/>
      <c r="G551" s="126"/>
      <c r="H551" s="126"/>
      <c r="I551" s="126"/>
      <c r="J551" s="126"/>
    </row>
    <row r="552" s="128" customFormat="true" ht="27" hidden="false" customHeight="false" outlineLevel="0" collapsed="false">
      <c r="A552" s="131" t="s">
        <v>2564</v>
      </c>
      <c r="B552" s="131" t="s">
        <v>2565</v>
      </c>
      <c r="C552" s="131" t="s">
        <v>2566</v>
      </c>
      <c r="D552" s="131" t="s">
        <v>2567</v>
      </c>
      <c r="E552" s="140" t="s">
        <v>2568</v>
      </c>
      <c r="F552" s="126"/>
      <c r="G552" s="126"/>
      <c r="H552" s="126"/>
      <c r="I552" s="126"/>
      <c r="J552" s="126"/>
    </row>
    <row r="553" s="128" customFormat="true" ht="20.25" hidden="false" customHeight="true" outlineLevel="0" collapsed="false">
      <c r="A553" s="131" t="s">
        <v>2569</v>
      </c>
      <c r="B553" s="131" t="s">
        <v>2570</v>
      </c>
      <c r="C553" s="131" t="s">
        <v>2571</v>
      </c>
      <c r="D553" s="131" t="s">
        <v>2572</v>
      </c>
      <c r="E553" s="131" t="s">
        <v>2573</v>
      </c>
      <c r="F553" s="126"/>
      <c r="G553" s="126"/>
      <c r="H553" s="126"/>
      <c r="I553" s="126"/>
      <c r="J553" s="126"/>
    </row>
    <row r="554" s="128" customFormat="true" ht="27" hidden="false" customHeight="false" outlineLevel="0" collapsed="false">
      <c r="A554" s="131" t="s">
        <v>2574</v>
      </c>
      <c r="B554" s="140" t="s">
        <v>2575</v>
      </c>
      <c r="C554" s="131" t="s">
        <v>2576</v>
      </c>
      <c r="D554" s="131" t="s">
        <v>2577</v>
      </c>
      <c r="E554" s="131" t="s">
        <v>2578</v>
      </c>
      <c r="F554" s="126"/>
      <c r="G554" s="126"/>
      <c r="H554" s="126"/>
      <c r="I554" s="126"/>
      <c r="J554" s="126"/>
    </row>
    <row r="555" s="128" customFormat="true" ht="27" hidden="false" customHeight="false" outlineLevel="0" collapsed="false">
      <c r="A555" s="131" t="s">
        <v>2579</v>
      </c>
      <c r="B555" s="140" t="s">
        <v>2580</v>
      </c>
      <c r="C555" s="131" t="s">
        <v>2581</v>
      </c>
      <c r="D555" s="131" t="s">
        <v>2582</v>
      </c>
      <c r="E555" s="131" t="s">
        <v>2583</v>
      </c>
      <c r="F555" s="126"/>
      <c r="G555" s="126"/>
      <c r="H555" s="126"/>
      <c r="I555" s="126"/>
      <c r="J555" s="126"/>
    </row>
    <row r="556" s="128" customFormat="true" ht="27" hidden="false" customHeight="false" outlineLevel="0" collapsed="false">
      <c r="A556" s="131" t="s">
        <v>2584</v>
      </c>
      <c r="B556" s="131" t="s">
        <v>2585</v>
      </c>
      <c r="C556" s="131" t="s">
        <v>2586</v>
      </c>
      <c r="D556" s="131" t="s">
        <v>2587</v>
      </c>
      <c r="E556" s="135" t="s">
        <v>2588</v>
      </c>
      <c r="F556" s="126"/>
      <c r="G556" s="126"/>
      <c r="H556" s="126"/>
      <c r="I556" s="126"/>
      <c r="J556" s="126"/>
    </row>
    <row r="557" s="128" customFormat="true" ht="27" hidden="false" customHeight="false" outlineLevel="0" collapsed="false">
      <c r="A557" s="140" t="s">
        <v>2589</v>
      </c>
      <c r="B557" s="131" t="s">
        <v>2590</v>
      </c>
      <c r="C557" s="131" t="s">
        <v>2591</v>
      </c>
      <c r="D557" s="131" t="s">
        <v>2592</v>
      </c>
      <c r="E557" s="131" t="s">
        <v>2593</v>
      </c>
      <c r="F557" s="126"/>
      <c r="G557" s="126"/>
      <c r="H557" s="126"/>
      <c r="I557" s="126"/>
      <c r="J557" s="126"/>
    </row>
    <row r="558" s="128" customFormat="true" ht="20.1" hidden="false" customHeight="true" outlineLevel="0" collapsed="false">
      <c r="A558" s="131" t="s">
        <v>2594</v>
      </c>
      <c r="B558" s="131" t="s">
        <v>2595</v>
      </c>
      <c r="C558" s="138" t="s">
        <v>2596</v>
      </c>
      <c r="D558" s="131" t="s">
        <v>2597</v>
      </c>
      <c r="E558" s="131" t="s">
        <v>2598</v>
      </c>
      <c r="F558" s="126"/>
      <c r="G558" s="126"/>
      <c r="H558" s="126"/>
      <c r="I558" s="126"/>
      <c r="J558" s="126"/>
    </row>
    <row r="559" s="128" customFormat="true" ht="20.1" hidden="false" customHeight="true" outlineLevel="0" collapsed="false">
      <c r="A559" s="131" t="s">
        <v>2599</v>
      </c>
      <c r="B559" s="131" t="s">
        <v>2600</v>
      </c>
      <c r="C559" s="131" t="s">
        <v>2601</v>
      </c>
      <c r="D559" s="131" t="s">
        <v>2602</v>
      </c>
      <c r="E559" s="131" t="s">
        <v>2603</v>
      </c>
      <c r="F559" s="126"/>
      <c r="G559" s="126"/>
      <c r="H559" s="126"/>
      <c r="I559" s="126"/>
      <c r="J559" s="126"/>
    </row>
    <row r="560" s="128" customFormat="true" ht="40.5" hidden="false" customHeight="false" outlineLevel="0" collapsed="false">
      <c r="A560" s="131" t="s">
        <v>2604</v>
      </c>
      <c r="B560" s="140" t="s">
        <v>2605</v>
      </c>
      <c r="C560" s="138" t="s">
        <v>2606</v>
      </c>
      <c r="D560" s="131" t="s">
        <v>2607</v>
      </c>
      <c r="E560" s="135" t="s">
        <v>2608</v>
      </c>
      <c r="F560" s="126"/>
      <c r="G560" s="126"/>
      <c r="H560" s="126"/>
      <c r="I560" s="126"/>
      <c r="J560" s="126"/>
    </row>
    <row r="561" s="128" customFormat="true" ht="18" hidden="false" customHeight="true" outlineLevel="0" collapsed="false">
      <c r="A561" s="131" t="s">
        <v>2609</v>
      </c>
      <c r="B561" s="131" t="s">
        <v>2610</v>
      </c>
      <c r="C561" s="131" t="s">
        <v>2611</v>
      </c>
      <c r="D561" s="131" t="s">
        <v>2612</v>
      </c>
      <c r="E561" s="131" t="s">
        <v>2613</v>
      </c>
      <c r="F561" s="126"/>
      <c r="G561" s="126"/>
      <c r="H561" s="126"/>
      <c r="I561" s="126"/>
      <c r="J561" s="126"/>
    </row>
    <row r="562" s="128" customFormat="true" ht="20.1" hidden="false" customHeight="true" outlineLevel="0" collapsed="false">
      <c r="A562" s="131" t="s">
        <v>2614</v>
      </c>
      <c r="B562" s="131" t="s">
        <v>2615</v>
      </c>
      <c r="C562" s="131" t="s">
        <v>2616</v>
      </c>
      <c r="D562" s="131" t="s">
        <v>2617</v>
      </c>
      <c r="E562" s="131" t="s">
        <v>2618</v>
      </c>
      <c r="F562" s="126"/>
      <c r="G562" s="126"/>
      <c r="H562" s="126"/>
      <c r="I562" s="126"/>
      <c r="J562" s="126"/>
    </row>
    <row r="563" s="128" customFormat="true" ht="27" hidden="false" customHeight="false" outlineLevel="0" collapsed="false">
      <c r="A563" s="131" t="s">
        <v>2619</v>
      </c>
      <c r="B563" s="131" t="s">
        <v>2620</v>
      </c>
      <c r="C563" s="131" t="s">
        <v>2621</v>
      </c>
      <c r="D563" s="140" t="s">
        <v>2622</v>
      </c>
      <c r="E563" s="131" t="s">
        <v>2623</v>
      </c>
      <c r="F563" s="126"/>
      <c r="G563" s="126"/>
      <c r="H563" s="126"/>
      <c r="I563" s="126"/>
      <c r="J563" s="126"/>
    </row>
    <row r="564" s="128" customFormat="true" ht="20.1" hidden="false" customHeight="true" outlineLevel="0" collapsed="false">
      <c r="A564" s="131" t="s">
        <v>2624</v>
      </c>
      <c r="B564" s="131" t="s">
        <v>2625</v>
      </c>
      <c r="C564" s="131" t="s">
        <v>2626</v>
      </c>
      <c r="D564" s="131" t="s">
        <v>2627</v>
      </c>
      <c r="E564" s="131" t="s">
        <v>2628</v>
      </c>
      <c r="F564" s="126"/>
      <c r="G564" s="126"/>
      <c r="H564" s="126"/>
      <c r="I564" s="126"/>
      <c r="J564" s="126"/>
    </row>
    <row r="565" s="128" customFormat="true" ht="27" hidden="false" customHeight="false" outlineLevel="0" collapsed="false">
      <c r="A565" s="131" t="s">
        <v>2629</v>
      </c>
      <c r="B565" s="131" t="s">
        <v>2630</v>
      </c>
      <c r="C565" s="140" t="s">
        <v>2631</v>
      </c>
      <c r="D565" s="131" t="s">
        <v>2632</v>
      </c>
      <c r="E565" s="134" t="s">
        <v>2633</v>
      </c>
      <c r="F565" s="126"/>
      <c r="G565" s="126"/>
      <c r="H565" s="126"/>
      <c r="I565" s="126"/>
      <c r="J565" s="126"/>
    </row>
    <row r="566" s="128" customFormat="true" ht="20.1" hidden="false" customHeight="true" outlineLevel="0" collapsed="false">
      <c r="A566" s="131" t="s">
        <v>2634</v>
      </c>
      <c r="B566" s="131" t="s">
        <v>2635</v>
      </c>
      <c r="C566" s="131" t="s">
        <v>2636</v>
      </c>
      <c r="D566" s="140" t="s">
        <v>2637</v>
      </c>
      <c r="E566" s="134" t="s">
        <v>2638</v>
      </c>
      <c r="F566" s="126"/>
      <c r="G566" s="126"/>
      <c r="H566" s="126"/>
      <c r="I566" s="126"/>
      <c r="J566" s="126"/>
    </row>
    <row r="567" s="128" customFormat="true" ht="27" hidden="false" customHeight="false" outlineLevel="0" collapsed="false">
      <c r="A567" s="131" t="s">
        <v>2639</v>
      </c>
      <c r="B567" s="131" t="s">
        <v>2640</v>
      </c>
      <c r="C567" s="131" t="s">
        <v>2641</v>
      </c>
      <c r="D567" s="131" t="s">
        <v>2642</v>
      </c>
      <c r="E567" s="142" t="s">
        <v>2643</v>
      </c>
      <c r="F567" s="126"/>
      <c r="G567" s="126"/>
      <c r="H567" s="126"/>
      <c r="I567" s="126"/>
      <c r="J567" s="126"/>
    </row>
    <row r="568" s="128" customFormat="true" ht="19.5" hidden="false" customHeight="true" outlineLevel="0" collapsed="false">
      <c r="A568" s="131" t="s">
        <v>2644</v>
      </c>
      <c r="B568" s="131" t="s">
        <v>2645</v>
      </c>
      <c r="C568" s="131" t="s">
        <v>2646</v>
      </c>
      <c r="D568" s="131" t="s">
        <v>2647</v>
      </c>
      <c r="E568" s="134" t="s">
        <v>2648</v>
      </c>
      <c r="F568" s="126"/>
      <c r="G568" s="126"/>
      <c r="H568" s="126"/>
      <c r="I568" s="126"/>
      <c r="J568" s="126"/>
    </row>
    <row r="569" s="128" customFormat="true" ht="27" hidden="false" customHeight="false" outlineLevel="0" collapsed="false">
      <c r="A569" s="131" t="s">
        <v>2649</v>
      </c>
      <c r="B569" s="131" t="s">
        <v>2650</v>
      </c>
      <c r="C569" s="131" t="s">
        <v>2651</v>
      </c>
      <c r="D569" s="140" t="s">
        <v>2652</v>
      </c>
      <c r="F569" s="126"/>
      <c r="G569" s="126"/>
      <c r="H569" s="126"/>
      <c r="I569" s="126"/>
      <c r="J569" s="126"/>
    </row>
    <row r="570" s="128" customFormat="true" ht="20.1" hidden="false" customHeight="true" outlineLevel="0" collapsed="false">
      <c r="A570" s="126"/>
      <c r="B570" s="126"/>
      <c r="C570" s="126"/>
      <c r="D570" s="126"/>
      <c r="E570" s="127"/>
      <c r="F570" s="126"/>
      <c r="G570" s="126"/>
      <c r="H570" s="126"/>
      <c r="I570" s="126"/>
      <c r="J570" s="126"/>
    </row>
    <row r="571" s="128" customFormat="true" ht="20.1" hidden="false" customHeight="true" outlineLevel="0" collapsed="false">
      <c r="A571" s="129" t="s">
        <v>2653</v>
      </c>
      <c r="B571" s="126"/>
      <c r="C571" s="126"/>
      <c r="D571" s="126"/>
      <c r="E571" s="127"/>
      <c r="F571" s="126"/>
      <c r="G571" s="126"/>
      <c r="H571" s="126"/>
      <c r="I571" s="126"/>
      <c r="J571" s="126"/>
    </row>
    <row r="572" s="128" customFormat="true" ht="20.1" hidden="false" customHeight="true" outlineLevel="0" collapsed="false">
      <c r="A572" s="129" t="s">
        <v>150</v>
      </c>
      <c r="B572" s="126"/>
      <c r="C572" s="126"/>
      <c r="D572" s="126"/>
      <c r="E572" s="127"/>
      <c r="F572" s="126"/>
      <c r="G572" s="126"/>
      <c r="H572" s="126"/>
      <c r="I572" s="126"/>
      <c r="J572" s="126"/>
    </row>
    <row r="573" s="128" customFormat="true" ht="20.1" hidden="false" customHeight="true" outlineLevel="0" collapsed="false">
      <c r="A573" s="131" t="s">
        <v>2654</v>
      </c>
      <c r="B573" s="131" t="s">
        <v>2655</v>
      </c>
      <c r="C573" s="131" t="s">
        <v>2656</v>
      </c>
      <c r="D573" s="131" t="s">
        <v>2657</v>
      </c>
      <c r="E573" s="131" t="s">
        <v>2658</v>
      </c>
      <c r="F573" s="126"/>
      <c r="G573" s="126"/>
      <c r="H573" s="126"/>
      <c r="I573" s="126"/>
      <c r="J573" s="126"/>
    </row>
    <row r="574" s="128" customFormat="true" ht="20.1" hidden="false" customHeight="true" outlineLevel="0" collapsed="false">
      <c r="A574" s="131" t="s">
        <v>2659</v>
      </c>
      <c r="B574" s="131" t="s">
        <v>2660</v>
      </c>
      <c r="C574" s="131" t="s">
        <v>2661</v>
      </c>
      <c r="D574" s="131" t="s">
        <v>2662</v>
      </c>
      <c r="E574" s="131" t="s">
        <v>2663</v>
      </c>
      <c r="F574" s="126"/>
      <c r="G574" s="126"/>
      <c r="H574" s="126"/>
      <c r="I574" s="126"/>
      <c r="J574" s="126"/>
    </row>
    <row r="575" s="128" customFormat="true" ht="20.1" hidden="false" customHeight="true" outlineLevel="0" collapsed="false">
      <c r="A575" s="131" t="s">
        <v>2664</v>
      </c>
      <c r="B575" s="131" t="s">
        <v>2665</v>
      </c>
      <c r="C575" s="131" t="s">
        <v>2666</v>
      </c>
      <c r="D575" s="131" t="s">
        <v>2667</v>
      </c>
      <c r="E575" s="131" t="s">
        <v>2178</v>
      </c>
      <c r="F575" s="126"/>
      <c r="G575" s="126"/>
      <c r="H575" s="126"/>
      <c r="I575" s="126"/>
      <c r="J575" s="126"/>
    </row>
    <row r="576" s="128" customFormat="true" ht="20.1" hidden="false" customHeight="true" outlineLevel="0" collapsed="false">
      <c r="A576" s="131" t="s">
        <v>2668</v>
      </c>
      <c r="B576" s="131" t="s">
        <v>337</v>
      </c>
      <c r="C576" s="131" t="s">
        <v>2669</v>
      </c>
      <c r="D576" s="131" t="s">
        <v>339</v>
      </c>
      <c r="E576" s="131" t="s">
        <v>2670</v>
      </c>
      <c r="F576" s="126"/>
      <c r="G576" s="126"/>
      <c r="H576" s="126"/>
      <c r="I576" s="126"/>
      <c r="J576" s="126"/>
    </row>
    <row r="577" s="128" customFormat="true" ht="20.1" hidden="false" customHeight="true" outlineLevel="0" collapsed="false">
      <c r="A577" s="131" t="s">
        <v>2671</v>
      </c>
      <c r="B577" s="131" t="s">
        <v>2672</v>
      </c>
      <c r="C577" s="131" t="s">
        <v>2673</v>
      </c>
      <c r="D577" s="131" t="s">
        <v>2674</v>
      </c>
      <c r="E577" s="131" t="s">
        <v>2675</v>
      </c>
      <c r="F577" s="126"/>
      <c r="G577" s="126"/>
      <c r="H577" s="126"/>
      <c r="I577" s="126"/>
      <c r="J577" s="126"/>
    </row>
    <row r="578" s="128" customFormat="true" ht="20.1" hidden="false" customHeight="true" outlineLevel="0" collapsed="false">
      <c r="A578" s="131" t="s">
        <v>2676</v>
      </c>
      <c r="B578" s="131" t="s">
        <v>2677</v>
      </c>
      <c r="C578" s="131" t="s">
        <v>2678</v>
      </c>
      <c r="D578" s="131" t="s">
        <v>2679</v>
      </c>
      <c r="E578" s="131" t="s">
        <v>2680</v>
      </c>
      <c r="F578" s="126"/>
      <c r="G578" s="126"/>
      <c r="H578" s="126"/>
      <c r="I578" s="126"/>
      <c r="J578" s="126"/>
    </row>
    <row r="579" s="128" customFormat="true" ht="20.1" hidden="false" customHeight="true" outlineLevel="0" collapsed="false">
      <c r="A579" s="131" t="s">
        <v>2681</v>
      </c>
      <c r="B579" s="131" t="s">
        <v>2682</v>
      </c>
      <c r="C579" s="131" t="s">
        <v>2683</v>
      </c>
      <c r="D579" s="131" t="s">
        <v>2684</v>
      </c>
      <c r="E579" s="131" t="s">
        <v>2685</v>
      </c>
      <c r="F579" s="126"/>
      <c r="G579" s="126"/>
      <c r="H579" s="126"/>
      <c r="I579" s="126"/>
      <c r="J579" s="126"/>
    </row>
    <row r="580" s="128" customFormat="true" ht="20.1" hidden="false" customHeight="true" outlineLevel="0" collapsed="false">
      <c r="A580" s="131" t="s">
        <v>2686</v>
      </c>
      <c r="B580" s="131" t="s">
        <v>2687</v>
      </c>
      <c r="C580" s="131" t="s">
        <v>2688</v>
      </c>
      <c r="D580" s="131" t="s">
        <v>2689</v>
      </c>
      <c r="E580" s="131" t="s">
        <v>2690</v>
      </c>
      <c r="F580" s="126"/>
      <c r="G580" s="126"/>
      <c r="H580" s="126"/>
      <c r="I580" s="126"/>
      <c r="J580" s="126"/>
    </row>
    <row r="581" s="128" customFormat="true" ht="20.1" hidden="false" customHeight="true" outlineLevel="0" collapsed="false">
      <c r="A581" s="131" t="s">
        <v>2691</v>
      </c>
      <c r="B581" s="131" t="s">
        <v>167</v>
      </c>
      <c r="C581" s="131" t="s">
        <v>2692</v>
      </c>
      <c r="D581" s="131" t="s">
        <v>2693</v>
      </c>
      <c r="E581" s="131" t="s">
        <v>2694</v>
      </c>
      <c r="F581" s="126"/>
      <c r="G581" s="126"/>
      <c r="H581" s="126"/>
      <c r="I581" s="126"/>
      <c r="J581" s="126"/>
    </row>
    <row r="582" s="128" customFormat="true" ht="20.1" hidden="false" customHeight="true" outlineLevel="0" collapsed="false">
      <c r="A582" s="131" t="s">
        <v>2695</v>
      </c>
      <c r="B582" s="131" t="s">
        <v>167</v>
      </c>
      <c r="C582" s="131" t="s">
        <v>2696</v>
      </c>
      <c r="D582" s="131" t="s">
        <v>2697</v>
      </c>
      <c r="E582" s="131" t="s">
        <v>2698</v>
      </c>
      <c r="F582" s="126"/>
      <c r="G582" s="126"/>
      <c r="H582" s="126"/>
      <c r="I582" s="126"/>
      <c r="J582" s="126"/>
    </row>
    <row r="583" s="128" customFormat="true" ht="20.1" hidden="false" customHeight="true" outlineLevel="0" collapsed="false">
      <c r="A583" s="131" t="s">
        <v>2699</v>
      </c>
      <c r="B583" s="131" t="s">
        <v>167</v>
      </c>
      <c r="C583" s="131" t="s">
        <v>2700</v>
      </c>
      <c r="D583" s="131" t="s">
        <v>2701</v>
      </c>
      <c r="E583" s="131" t="s">
        <v>2702</v>
      </c>
      <c r="F583" s="126"/>
      <c r="G583" s="126"/>
      <c r="H583" s="126"/>
      <c r="I583" s="126"/>
      <c r="J583" s="126"/>
    </row>
    <row r="584" s="128" customFormat="true" ht="20.1" hidden="false" customHeight="true" outlineLevel="0" collapsed="false">
      <c r="A584" s="131" t="s">
        <v>2703</v>
      </c>
      <c r="B584" s="131" t="s">
        <v>2704</v>
      </c>
      <c r="C584" s="131" t="s">
        <v>2705</v>
      </c>
      <c r="D584" s="131" t="s">
        <v>2438</v>
      </c>
      <c r="E584" s="131" t="s">
        <v>2706</v>
      </c>
      <c r="F584" s="126"/>
      <c r="G584" s="126"/>
      <c r="H584" s="126"/>
      <c r="I584" s="126"/>
      <c r="J584" s="126"/>
    </row>
    <row r="585" s="128" customFormat="true" ht="20.1" hidden="false" customHeight="true" outlineLevel="0" collapsed="false">
      <c r="A585" s="131" t="s">
        <v>2707</v>
      </c>
      <c r="B585" s="131" t="s">
        <v>2708</v>
      </c>
      <c r="C585" s="131" t="s">
        <v>2709</v>
      </c>
      <c r="D585" s="131" t="s">
        <v>2710</v>
      </c>
      <c r="E585" s="131" t="s">
        <v>2711</v>
      </c>
      <c r="F585" s="126"/>
      <c r="G585" s="126"/>
      <c r="H585" s="126"/>
      <c r="I585" s="126"/>
      <c r="J585" s="126"/>
    </row>
    <row r="586" s="128" customFormat="true" ht="20.1" hidden="false" customHeight="true" outlineLevel="0" collapsed="false">
      <c r="A586" s="131" t="s">
        <v>2712</v>
      </c>
      <c r="B586" s="131" t="s">
        <v>2713</v>
      </c>
      <c r="C586" s="131" t="s">
        <v>2714</v>
      </c>
      <c r="D586" s="131" t="s">
        <v>2715</v>
      </c>
      <c r="E586" s="131" t="s">
        <v>2716</v>
      </c>
      <c r="F586" s="126"/>
      <c r="G586" s="126"/>
      <c r="H586" s="126"/>
      <c r="I586" s="126"/>
      <c r="J586" s="126"/>
    </row>
    <row r="587" s="128" customFormat="true" ht="20.1" hidden="false" customHeight="true" outlineLevel="0" collapsed="false">
      <c r="A587" s="131" t="s">
        <v>2717</v>
      </c>
      <c r="B587" s="131" t="s">
        <v>830</v>
      </c>
      <c r="C587" s="131" t="s">
        <v>2718</v>
      </c>
      <c r="D587" s="131" t="s">
        <v>2719</v>
      </c>
      <c r="E587" s="131" t="s">
        <v>2720</v>
      </c>
      <c r="F587" s="126"/>
      <c r="G587" s="126"/>
      <c r="H587" s="126"/>
      <c r="I587" s="126"/>
      <c r="J587" s="126"/>
    </row>
    <row r="588" s="128" customFormat="true" ht="20.1" hidden="false" customHeight="true" outlineLevel="0" collapsed="false">
      <c r="A588" s="131" t="s">
        <v>2721</v>
      </c>
      <c r="B588" s="131" t="s">
        <v>2722</v>
      </c>
      <c r="C588" s="131" t="s">
        <v>2723</v>
      </c>
      <c r="D588" s="131" t="s">
        <v>2724</v>
      </c>
      <c r="E588" s="131" t="s">
        <v>2725</v>
      </c>
      <c r="F588" s="126"/>
      <c r="G588" s="126"/>
      <c r="H588" s="126"/>
      <c r="I588" s="126"/>
      <c r="J588" s="126"/>
    </row>
    <row r="589" s="128" customFormat="true" ht="20.1" hidden="false" customHeight="true" outlineLevel="0" collapsed="false">
      <c r="A589" s="131" t="s">
        <v>2726</v>
      </c>
      <c r="B589" s="131" t="s">
        <v>2727</v>
      </c>
      <c r="C589" s="131" t="s">
        <v>2728</v>
      </c>
      <c r="D589" s="131" t="s">
        <v>2729</v>
      </c>
      <c r="E589" s="131" t="s">
        <v>2730</v>
      </c>
      <c r="F589" s="126"/>
      <c r="G589" s="126"/>
      <c r="H589" s="126"/>
      <c r="I589" s="126"/>
      <c r="J589" s="126"/>
    </row>
    <row r="590" s="128" customFormat="true" ht="20.1" hidden="false" customHeight="true" outlineLevel="0" collapsed="false">
      <c r="A590" s="131" t="s">
        <v>2731</v>
      </c>
      <c r="B590" s="131" t="s">
        <v>2732</v>
      </c>
      <c r="C590" s="131" t="s">
        <v>2733</v>
      </c>
      <c r="D590" s="131" t="s">
        <v>2734</v>
      </c>
      <c r="E590" s="131" t="s">
        <v>2735</v>
      </c>
      <c r="F590" s="126"/>
      <c r="G590" s="126"/>
      <c r="H590" s="126"/>
      <c r="I590" s="126"/>
      <c r="J590" s="126"/>
    </row>
    <row r="591" s="128" customFormat="true" ht="27" hidden="false" customHeight="false" outlineLevel="0" collapsed="false">
      <c r="A591" s="131" t="s">
        <v>2736</v>
      </c>
      <c r="B591" s="131" t="s">
        <v>2737</v>
      </c>
      <c r="C591" s="131" t="s">
        <v>2738</v>
      </c>
      <c r="D591" s="131" t="s">
        <v>2739</v>
      </c>
      <c r="E591" s="140" t="s">
        <v>2740</v>
      </c>
      <c r="F591" s="126"/>
      <c r="G591" s="126"/>
      <c r="H591" s="126"/>
      <c r="I591" s="126"/>
      <c r="J591" s="126"/>
    </row>
    <row r="592" s="128" customFormat="true" ht="20.1" hidden="false" customHeight="true" outlineLevel="0" collapsed="false">
      <c r="A592" s="131" t="s">
        <v>209</v>
      </c>
      <c r="B592" s="131" t="s">
        <v>2741</v>
      </c>
      <c r="C592" s="131" t="s">
        <v>2742</v>
      </c>
      <c r="D592" s="131" t="s">
        <v>2743</v>
      </c>
      <c r="E592" s="131" t="s">
        <v>2744</v>
      </c>
      <c r="F592" s="126"/>
      <c r="G592" s="126"/>
      <c r="H592" s="126"/>
      <c r="I592" s="126"/>
      <c r="J592" s="126"/>
    </row>
    <row r="593" s="128" customFormat="true" ht="20.1" hidden="false" customHeight="true" outlineLevel="0" collapsed="false">
      <c r="A593" s="131" t="s">
        <v>1210</v>
      </c>
      <c r="B593" s="131" t="s">
        <v>2745</v>
      </c>
      <c r="C593" s="131" t="s">
        <v>2746</v>
      </c>
      <c r="D593" s="131" t="s">
        <v>2747</v>
      </c>
      <c r="E593" s="131" t="s">
        <v>2748</v>
      </c>
      <c r="F593" s="126"/>
      <c r="G593" s="126"/>
      <c r="H593" s="126"/>
      <c r="I593" s="126"/>
      <c r="J593" s="126"/>
    </row>
    <row r="594" s="128" customFormat="true" ht="20.1" hidden="false" customHeight="true" outlineLevel="0" collapsed="false">
      <c r="A594" s="131" t="s">
        <v>2749</v>
      </c>
      <c r="B594" s="131" t="s">
        <v>2750</v>
      </c>
      <c r="C594" s="131" t="s">
        <v>2751</v>
      </c>
      <c r="D594" s="131" t="s">
        <v>2752</v>
      </c>
      <c r="E594" s="131" t="s">
        <v>2753</v>
      </c>
      <c r="F594" s="126"/>
      <c r="G594" s="126"/>
      <c r="H594" s="126"/>
      <c r="I594" s="126"/>
      <c r="J594" s="126"/>
    </row>
    <row r="595" s="128" customFormat="true" ht="27" hidden="false" customHeight="false" outlineLevel="0" collapsed="false">
      <c r="A595" s="131" t="s">
        <v>2754</v>
      </c>
      <c r="B595" s="131" t="s">
        <v>2755</v>
      </c>
      <c r="C595" s="131" t="s">
        <v>2756</v>
      </c>
      <c r="D595" s="131" t="s">
        <v>2757</v>
      </c>
      <c r="E595" s="140" t="s">
        <v>2758</v>
      </c>
      <c r="F595" s="126"/>
      <c r="G595" s="126"/>
      <c r="H595" s="126"/>
      <c r="I595" s="126"/>
      <c r="J595" s="126"/>
    </row>
    <row r="596" s="128" customFormat="true" ht="20.1" hidden="false" customHeight="true" outlineLevel="0" collapsed="false">
      <c r="A596" s="126"/>
      <c r="B596" s="126"/>
      <c r="C596" s="126"/>
      <c r="D596" s="126"/>
      <c r="F596" s="126"/>
      <c r="G596" s="126"/>
      <c r="H596" s="126"/>
      <c r="I596" s="126"/>
      <c r="J596" s="126"/>
    </row>
    <row r="597" s="128" customFormat="true" ht="20.1" hidden="false" customHeight="true" outlineLevel="0" collapsed="false">
      <c r="A597" s="129" t="s">
        <v>572</v>
      </c>
      <c r="B597" s="126"/>
      <c r="C597" s="126"/>
      <c r="D597" s="126"/>
      <c r="E597" s="127"/>
      <c r="F597" s="126"/>
      <c r="G597" s="126"/>
      <c r="H597" s="126"/>
      <c r="I597" s="126"/>
      <c r="J597" s="126"/>
    </row>
    <row r="598" s="128" customFormat="true" ht="40.5" hidden="false" customHeight="false" outlineLevel="0" collapsed="false">
      <c r="A598" s="147" t="s">
        <v>2759</v>
      </c>
      <c r="B598" s="140" t="s">
        <v>2760</v>
      </c>
      <c r="C598" s="131" t="s">
        <v>2761</v>
      </c>
      <c r="D598" s="131" t="s">
        <v>2762</v>
      </c>
      <c r="E598" s="140" t="s">
        <v>2763</v>
      </c>
      <c r="F598" s="126"/>
      <c r="G598" s="126"/>
      <c r="H598" s="126"/>
      <c r="I598" s="126"/>
      <c r="J598" s="126"/>
    </row>
    <row r="599" s="128" customFormat="true" ht="20.1" hidden="false" customHeight="true" outlineLevel="0" collapsed="false">
      <c r="A599" s="134" t="s">
        <v>2764</v>
      </c>
      <c r="B599" s="131" t="s">
        <v>2765</v>
      </c>
      <c r="C599" s="131" t="s">
        <v>2766</v>
      </c>
      <c r="D599" s="131" t="s">
        <v>2767</v>
      </c>
      <c r="E599" s="131" t="s">
        <v>2768</v>
      </c>
      <c r="F599" s="126"/>
      <c r="G599" s="126"/>
      <c r="H599" s="126"/>
      <c r="I599" s="126"/>
      <c r="J599" s="126"/>
    </row>
    <row r="600" s="128" customFormat="true" ht="27" hidden="false" customHeight="false" outlineLevel="0" collapsed="false">
      <c r="A600" s="134" t="s">
        <v>2769</v>
      </c>
      <c r="B600" s="135" t="s">
        <v>2770</v>
      </c>
      <c r="C600" s="140" t="s">
        <v>2771</v>
      </c>
      <c r="D600" s="131" t="s">
        <v>2772</v>
      </c>
      <c r="E600" s="131" t="s">
        <v>2773</v>
      </c>
      <c r="F600" s="126"/>
      <c r="G600" s="126"/>
      <c r="H600" s="126"/>
      <c r="I600" s="126"/>
      <c r="J600" s="126"/>
    </row>
    <row r="601" s="128" customFormat="true" ht="40.5" hidden="false" customHeight="false" outlineLevel="0" collapsed="false">
      <c r="A601" s="135" t="s">
        <v>2774</v>
      </c>
      <c r="B601" s="131" t="s">
        <v>2775</v>
      </c>
      <c r="C601" s="131" t="s">
        <v>1278</v>
      </c>
      <c r="D601" s="135" t="s">
        <v>2776</v>
      </c>
      <c r="E601" s="131" t="s">
        <v>2777</v>
      </c>
      <c r="F601" s="126"/>
      <c r="G601" s="126"/>
      <c r="H601" s="126"/>
      <c r="I601" s="126"/>
      <c r="J601" s="126"/>
    </row>
    <row r="602" s="128" customFormat="true" ht="20.1" hidden="false" customHeight="true" outlineLevel="0" collapsed="false">
      <c r="A602" s="131" t="s">
        <v>2778</v>
      </c>
      <c r="B602" s="131" t="s">
        <v>2779</v>
      </c>
      <c r="C602" s="131" t="s">
        <v>2780</v>
      </c>
      <c r="D602" s="131" t="s">
        <v>2781</v>
      </c>
      <c r="E602" s="131" t="s">
        <v>2782</v>
      </c>
      <c r="F602" s="126"/>
      <c r="G602" s="126"/>
      <c r="H602" s="126"/>
      <c r="I602" s="126"/>
      <c r="J602" s="126"/>
    </row>
    <row r="603" s="128" customFormat="true" ht="20.1" hidden="false" customHeight="true" outlineLevel="0" collapsed="false">
      <c r="A603" s="131" t="s">
        <v>2783</v>
      </c>
      <c r="B603" s="131" t="s">
        <v>2784</v>
      </c>
      <c r="C603" s="131" t="s">
        <v>2785</v>
      </c>
      <c r="D603" s="131" t="s">
        <v>2786</v>
      </c>
      <c r="E603" s="131" t="s">
        <v>2787</v>
      </c>
      <c r="F603" s="126"/>
      <c r="G603" s="126"/>
      <c r="H603" s="126"/>
      <c r="I603" s="126"/>
      <c r="J603" s="126"/>
    </row>
    <row r="604" s="128" customFormat="true" ht="27" hidden="false" customHeight="false" outlineLevel="0" collapsed="false">
      <c r="A604" s="131" t="s">
        <v>2788</v>
      </c>
      <c r="B604" s="131" t="s">
        <v>2789</v>
      </c>
      <c r="C604" s="131" t="s">
        <v>2790</v>
      </c>
      <c r="D604" s="140" t="s">
        <v>2791</v>
      </c>
      <c r="E604" s="131" t="s">
        <v>2792</v>
      </c>
      <c r="F604" s="126"/>
      <c r="G604" s="126"/>
      <c r="H604" s="126"/>
      <c r="I604" s="126"/>
      <c r="J604" s="126"/>
    </row>
    <row r="605" s="128" customFormat="true" ht="20.1" hidden="false" customHeight="true" outlineLevel="0" collapsed="false">
      <c r="A605" s="131" t="s">
        <v>2793</v>
      </c>
      <c r="B605" s="131" t="s">
        <v>2794</v>
      </c>
      <c r="C605" s="131" t="s">
        <v>2795</v>
      </c>
      <c r="D605" s="131" t="s">
        <v>2796</v>
      </c>
      <c r="E605" s="131" t="s">
        <v>2797</v>
      </c>
      <c r="F605" s="126"/>
      <c r="G605" s="126"/>
      <c r="H605" s="126"/>
      <c r="I605" s="126"/>
      <c r="J605" s="126"/>
    </row>
    <row r="606" s="128" customFormat="true" ht="20.1" hidden="false" customHeight="true" outlineLevel="0" collapsed="false">
      <c r="A606" s="131" t="s">
        <v>2798</v>
      </c>
      <c r="B606" s="131" t="s">
        <v>2799</v>
      </c>
      <c r="C606" s="131" t="s">
        <v>2526</v>
      </c>
      <c r="D606" s="131" t="s">
        <v>2800</v>
      </c>
      <c r="E606" s="131" t="s">
        <v>2801</v>
      </c>
      <c r="F606" s="126"/>
      <c r="G606" s="126"/>
      <c r="H606" s="126"/>
      <c r="I606" s="126"/>
      <c r="J606" s="126"/>
    </row>
    <row r="607" s="128" customFormat="true" ht="27" hidden="false" customHeight="false" outlineLevel="0" collapsed="false">
      <c r="A607" s="131" t="s">
        <v>2802</v>
      </c>
      <c r="B607" s="140" t="s">
        <v>2803</v>
      </c>
      <c r="C607" s="131" t="s">
        <v>2804</v>
      </c>
      <c r="D607" s="131" t="s">
        <v>2805</v>
      </c>
      <c r="E607" s="131" t="s">
        <v>2806</v>
      </c>
      <c r="F607" s="126"/>
      <c r="G607" s="126"/>
      <c r="H607" s="126"/>
      <c r="I607" s="126"/>
      <c r="J607" s="126"/>
    </row>
    <row r="608" s="128" customFormat="true" ht="40.5" hidden="false" customHeight="false" outlineLevel="0" collapsed="false">
      <c r="A608" s="131" t="s">
        <v>2807</v>
      </c>
      <c r="B608" s="131" t="s">
        <v>2808</v>
      </c>
      <c r="C608" s="131" t="s">
        <v>2809</v>
      </c>
      <c r="D608" s="131" t="s">
        <v>2810</v>
      </c>
      <c r="E608" s="135" t="s">
        <v>2811</v>
      </c>
      <c r="F608" s="126"/>
      <c r="G608" s="126"/>
      <c r="H608" s="126"/>
      <c r="I608" s="126"/>
      <c r="J608" s="126"/>
    </row>
    <row r="609" s="128" customFormat="true" ht="27" hidden="false" customHeight="false" outlineLevel="0" collapsed="false">
      <c r="A609" s="135" t="s">
        <v>2812</v>
      </c>
      <c r="B609" s="131" t="s">
        <v>2813</v>
      </c>
      <c r="C609" s="131" t="s">
        <v>2814</v>
      </c>
      <c r="D609" s="131" t="s">
        <v>2815</v>
      </c>
      <c r="E609" s="131" t="s">
        <v>2816</v>
      </c>
      <c r="F609" s="126"/>
      <c r="G609" s="126"/>
      <c r="H609" s="126"/>
      <c r="I609" s="126"/>
      <c r="J609" s="126"/>
    </row>
    <row r="610" s="128" customFormat="true" ht="20.1" hidden="false" customHeight="true" outlineLevel="0" collapsed="false">
      <c r="A610" s="131" t="s">
        <v>2817</v>
      </c>
      <c r="B610" s="131" t="s">
        <v>2818</v>
      </c>
      <c r="C610" s="131" t="s">
        <v>2819</v>
      </c>
      <c r="D610" s="131" t="s">
        <v>2820</v>
      </c>
      <c r="E610" s="131" t="s">
        <v>2821</v>
      </c>
      <c r="F610" s="126"/>
      <c r="G610" s="126"/>
      <c r="H610" s="126"/>
      <c r="I610" s="126"/>
      <c r="J610" s="126"/>
    </row>
    <row r="611" s="128" customFormat="true" ht="27" hidden="false" customHeight="false" outlineLevel="0" collapsed="false">
      <c r="A611" s="131" t="s">
        <v>2822</v>
      </c>
      <c r="B611" s="131" t="s">
        <v>2823</v>
      </c>
      <c r="C611" s="131" t="s">
        <v>2824</v>
      </c>
      <c r="D611" s="131" t="s">
        <v>2825</v>
      </c>
      <c r="E611" s="140" t="s">
        <v>2826</v>
      </c>
      <c r="F611" s="126"/>
      <c r="G611" s="126"/>
      <c r="H611" s="126"/>
      <c r="I611" s="126"/>
      <c r="J611" s="126"/>
    </row>
    <row r="612" s="128" customFormat="true" ht="40.5" hidden="false" customHeight="false" outlineLevel="0" collapsed="false">
      <c r="A612" s="131" t="s">
        <v>2827</v>
      </c>
      <c r="B612" s="131" t="s">
        <v>2828</v>
      </c>
      <c r="C612" s="131" t="s">
        <v>2829</v>
      </c>
      <c r="D612" s="131" t="s">
        <v>2830</v>
      </c>
      <c r="E612" s="140" t="s">
        <v>2831</v>
      </c>
      <c r="F612" s="126"/>
      <c r="G612" s="126"/>
      <c r="H612" s="126"/>
      <c r="I612" s="126"/>
      <c r="J612" s="126"/>
    </row>
    <row r="613" s="128" customFormat="true" ht="27" hidden="false" customHeight="false" outlineLevel="0" collapsed="false">
      <c r="A613" s="131" t="s">
        <v>2832</v>
      </c>
      <c r="B613" s="140" t="s">
        <v>2833</v>
      </c>
      <c r="C613" s="131" t="s">
        <v>2834</v>
      </c>
      <c r="D613" s="135" t="s">
        <v>2835</v>
      </c>
      <c r="E613" s="140" t="s">
        <v>2836</v>
      </c>
      <c r="F613" s="126"/>
      <c r="G613" s="126"/>
      <c r="H613" s="126"/>
      <c r="I613" s="126"/>
      <c r="J613" s="126"/>
    </row>
    <row r="614" s="128" customFormat="true" ht="27" hidden="false" customHeight="false" outlineLevel="0" collapsed="false">
      <c r="A614" s="131" t="s">
        <v>2837</v>
      </c>
      <c r="B614" s="131" t="s">
        <v>2838</v>
      </c>
      <c r="C614" s="131" t="s">
        <v>2839</v>
      </c>
      <c r="D614" s="131" t="s">
        <v>2840</v>
      </c>
      <c r="E614" s="140" t="s">
        <v>2841</v>
      </c>
      <c r="F614" s="126"/>
      <c r="G614" s="126"/>
      <c r="H614" s="126"/>
      <c r="I614" s="126"/>
      <c r="J614" s="126"/>
    </row>
    <row r="615" s="128" customFormat="true" ht="20.1" hidden="false" customHeight="true" outlineLevel="0" collapsed="false">
      <c r="A615" s="131" t="s">
        <v>2842</v>
      </c>
      <c r="B615" s="131" t="s">
        <v>2843</v>
      </c>
      <c r="C615" s="131" t="s">
        <v>2844</v>
      </c>
      <c r="D615" s="131" t="s">
        <v>2845</v>
      </c>
      <c r="E615" s="131" t="s">
        <v>2846</v>
      </c>
      <c r="F615" s="126"/>
      <c r="G615" s="126"/>
      <c r="H615" s="126"/>
      <c r="I615" s="126"/>
      <c r="J615" s="126"/>
    </row>
    <row r="616" s="128" customFormat="true" ht="27" hidden="false" customHeight="false" outlineLevel="0" collapsed="false">
      <c r="A616" s="131" t="s">
        <v>2847</v>
      </c>
      <c r="B616" s="131" t="s">
        <v>2848</v>
      </c>
      <c r="C616" s="131" t="s">
        <v>2849</v>
      </c>
      <c r="D616" s="135" t="s">
        <v>2850</v>
      </c>
      <c r="E616" s="131" t="s">
        <v>2851</v>
      </c>
      <c r="F616" s="126"/>
      <c r="G616" s="126"/>
      <c r="H616" s="126"/>
      <c r="I616" s="126"/>
      <c r="J616" s="126"/>
    </row>
    <row r="617" s="128" customFormat="true" ht="27" hidden="false" customHeight="false" outlineLevel="0" collapsed="false">
      <c r="A617" s="140" t="s">
        <v>2852</v>
      </c>
      <c r="B617" s="131" t="s">
        <v>2853</v>
      </c>
      <c r="C617" s="131" t="s">
        <v>2854</v>
      </c>
      <c r="D617" s="140" t="s">
        <v>2855</v>
      </c>
      <c r="E617" s="131" t="s">
        <v>2856</v>
      </c>
      <c r="F617" s="126"/>
      <c r="G617" s="126"/>
      <c r="H617" s="126"/>
      <c r="I617" s="126"/>
      <c r="J617" s="126"/>
    </row>
    <row r="618" s="128" customFormat="true" ht="20.1" hidden="false" customHeight="true" outlineLevel="0" collapsed="false">
      <c r="A618" s="131" t="s">
        <v>2857</v>
      </c>
      <c r="B618" s="131" t="s">
        <v>2858</v>
      </c>
      <c r="C618" s="131" t="s">
        <v>2859</v>
      </c>
      <c r="D618" s="131" t="s">
        <v>2860</v>
      </c>
      <c r="E618" s="131" t="s">
        <v>2861</v>
      </c>
      <c r="F618" s="126"/>
      <c r="G618" s="126"/>
      <c r="H618" s="126"/>
      <c r="I618" s="126"/>
      <c r="J618" s="126"/>
    </row>
    <row r="619" s="128" customFormat="true" ht="27" hidden="false" customHeight="false" outlineLevel="0" collapsed="false">
      <c r="A619" s="131" t="s">
        <v>2862</v>
      </c>
      <c r="B619" s="131" t="s">
        <v>2863</v>
      </c>
      <c r="C619" s="131" t="s">
        <v>2864</v>
      </c>
      <c r="D619" s="140" t="s">
        <v>2865</v>
      </c>
      <c r="E619" s="131" t="s">
        <v>2866</v>
      </c>
      <c r="F619" s="126"/>
      <c r="G619" s="126"/>
      <c r="H619" s="126"/>
      <c r="I619" s="126"/>
      <c r="J619" s="126"/>
    </row>
    <row r="620" s="128" customFormat="true" ht="20.1" hidden="false" customHeight="true" outlineLevel="0" collapsed="false">
      <c r="A620" s="131" t="s">
        <v>2867</v>
      </c>
      <c r="B620" s="131" t="s">
        <v>2868</v>
      </c>
      <c r="C620" s="131" t="s">
        <v>2869</v>
      </c>
      <c r="D620" s="131" t="s">
        <v>2870</v>
      </c>
      <c r="E620" s="131" t="s">
        <v>2871</v>
      </c>
      <c r="F620" s="126"/>
      <c r="G620" s="126"/>
      <c r="H620" s="126"/>
      <c r="I620" s="126"/>
      <c r="J620" s="126"/>
    </row>
    <row r="621" s="128" customFormat="true" ht="20.1" hidden="false" customHeight="true" outlineLevel="0" collapsed="false">
      <c r="A621" s="131" t="s">
        <v>2872</v>
      </c>
      <c r="B621" s="131" t="s">
        <v>2873</v>
      </c>
      <c r="C621" s="131" t="s">
        <v>2874</v>
      </c>
      <c r="D621" s="131" t="s">
        <v>2875</v>
      </c>
      <c r="E621" s="131" t="s">
        <v>2876</v>
      </c>
      <c r="F621" s="126"/>
      <c r="G621" s="126"/>
      <c r="H621" s="126"/>
      <c r="I621" s="126"/>
      <c r="J621" s="126"/>
    </row>
    <row r="622" s="128" customFormat="true" ht="20.1" hidden="false" customHeight="true" outlineLevel="0" collapsed="false">
      <c r="A622" s="131" t="s">
        <v>2877</v>
      </c>
      <c r="B622" s="131" t="s">
        <v>2878</v>
      </c>
      <c r="C622" s="131" t="s">
        <v>2879</v>
      </c>
      <c r="D622" s="131" t="s">
        <v>2880</v>
      </c>
      <c r="E622" s="131" t="s">
        <v>2881</v>
      </c>
      <c r="F622" s="126"/>
      <c r="G622" s="126"/>
      <c r="H622" s="126"/>
      <c r="I622" s="126"/>
      <c r="J622" s="126"/>
    </row>
    <row r="623" s="128" customFormat="true" ht="27" hidden="false" customHeight="false" outlineLevel="0" collapsed="false">
      <c r="A623" s="140" t="s">
        <v>2882</v>
      </c>
      <c r="B623" s="131" t="s">
        <v>2883</v>
      </c>
      <c r="C623" s="131" t="s">
        <v>2884</v>
      </c>
      <c r="D623" s="140" t="s">
        <v>2885</v>
      </c>
      <c r="E623" s="138" t="s">
        <v>2886</v>
      </c>
      <c r="F623" s="126"/>
      <c r="G623" s="126"/>
      <c r="H623" s="126"/>
      <c r="I623" s="126"/>
      <c r="J623" s="126"/>
    </row>
    <row r="624" s="128" customFormat="true" ht="20.1" hidden="false" customHeight="true" outlineLevel="0" collapsed="false">
      <c r="A624" s="131" t="s">
        <v>2887</v>
      </c>
      <c r="B624" s="131" t="s">
        <v>2888</v>
      </c>
      <c r="C624" s="131" t="s">
        <v>2889</v>
      </c>
      <c r="D624" s="138" t="s">
        <v>2890</v>
      </c>
      <c r="E624" s="134" t="s">
        <v>2891</v>
      </c>
      <c r="F624" s="126"/>
      <c r="G624" s="126"/>
      <c r="H624" s="126"/>
      <c r="I624" s="126"/>
      <c r="J624" s="126"/>
    </row>
    <row r="625" s="128" customFormat="true" ht="27" hidden="false" customHeight="false" outlineLevel="0" collapsed="false">
      <c r="A625" s="126"/>
      <c r="B625" s="140" t="s">
        <v>2892</v>
      </c>
      <c r="C625" s="131" t="s">
        <v>2893</v>
      </c>
      <c r="D625" s="131" t="s">
        <v>2894</v>
      </c>
      <c r="E625" s="134" t="s">
        <v>2895</v>
      </c>
      <c r="F625" s="126"/>
      <c r="G625" s="126"/>
      <c r="H625" s="126"/>
      <c r="I625" s="126"/>
      <c r="J625" s="126"/>
    </row>
    <row r="626" s="128" customFormat="true" ht="20.25" hidden="false" customHeight="true" outlineLevel="0" collapsed="false">
      <c r="A626" s="126"/>
      <c r="B626" s="148"/>
      <c r="C626" s="130"/>
      <c r="D626" s="130"/>
      <c r="E626" s="130"/>
      <c r="F626" s="126"/>
      <c r="G626" s="126"/>
      <c r="H626" s="126"/>
      <c r="I626" s="126"/>
      <c r="J626" s="126"/>
    </row>
    <row r="627" s="128" customFormat="true" ht="20.1" hidden="false" customHeight="true" outlineLevel="0" collapsed="false">
      <c r="A627" s="129" t="s">
        <v>2896</v>
      </c>
      <c r="B627" s="126"/>
      <c r="C627" s="126"/>
      <c r="D627" s="126"/>
      <c r="E627" s="127"/>
      <c r="F627" s="126"/>
      <c r="G627" s="126"/>
      <c r="H627" s="126"/>
      <c r="I627" s="126"/>
      <c r="J627" s="126"/>
    </row>
    <row r="628" s="128" customFormat="true" ht="20.1" hidden="false" customHeight="true" outlineLevel="0" collapsed="false">
      <c r="A628" s="149" t="s">
        <v>150</v>
      </c>
      <c r="E628" s="127"/>
      <c r="F628" s="126"/>
      <c r="G628" s="126"/>
      <c r="H628" s="126"/>
      <c r="I628" s="126"/>
      <c r="J628" s="126"/>
    </row>
    <row r="629" s="128" customFormat="true" ht="20.1" hidden="false" customHeight="true" outlineLevel="0" collapsed="false">
      <c r="A629" s="131" t="s">
        <v>2897</v>
      </c>
      <c r="B629" s="131" t="s">
        <v>1147</v>
      </c>
      <c r="C629" s="131" t="s">
        <v>2898</v>
      </c>
      <c r="D629" s="131" t="s">
        <v>2899</v>
      </c>
      <c r="E629" s="131" t="s">
        <v>2900</v>
      </c>
      <c r="F629" s="126"/>
      <c r="G629" s="126"/>
      <c r="H629" s="126"/>
      <c r="I629" s="126"/>
      <c r="J629" s="126"/>
    </row>
    <row r="630" s="128" customFormat="true" ht="20.1" hidden="false" customHeight="true" outlineLevel="0" collapsed="false">
      <c r="A630" s="131" t="s">
        <v>2901</v>
      </c>
      <c r="B630" s="131" t="s">
        <v>2902</v>
      </c>
      <c r="C630" s="131" t="s">
        <v>2903</v>
      </c>
      <c r="D630" s="131" t="s">
        <v>1906</v>
      </c>
      <c r="E630" s="131" t="s">
        <v>2904</v>
      </c>
      <c r="F630" s="126"/>
      <c r="G630" s="126"/>
      <c r="H630" s="126"/>
      <c r="I630" s="126"/>
      <c r="J630" s="126"/>
    </row>
    <row r="631" s="128" customFormat="true" ht="20.1" hidden="false" customHeight="true" outlineLevel="0" collapsed="false">
      <c r="A631" s="131" t="s">
        <v>2905</v>
      </c>
      <c r="B631" s="131" t="s">
        <v>2906</v>
      </c>
      <c r="C631" s="131" t="s">
        <v>2907</v>
      </c>
      <c r="D631" s="131" t="s">
        <v>2908</v>
      </c>
      <c r="E631" s="131" t="s">
        <v>2909</v>
      </c>
      <c r="F631" s="126"/>
      <c r="G631" s="126"/>
      <c r="H631" s="126"/>
      <c r="I631" s="126"/>
      <c r="J631" s="126"/>
    </row>
    <row r="632" s="128" customFormat="true" ht="20.1" hidden="false" customHeight="true" outlineLevel="0" collapsed="false">
      <c r="A632" s="131" t="s">
        <v>2910</v>
      </c>
      <c r="B632" s="131" t="s">
        <v>2911</v>
      </c>
      <c r="C632" s="131" t="s">
        <v>2912</v>
      </c>
      <c r="D632" s="131" t="s">
        <v>2913</v>
      </c>
      <c r="E632" s="127"/>
      <c r="F632" s="126"/>
      <c r="G632" s="126"/>
      <c r="H632" s="126"/>
      <c r="I632" s="126"/>
      <c r="J632" s="126"/>
    </row>
    <row r="633" s="128" customFormat="true" ht="20.1" hidden="false" customHeight="true" outlineLevel="0" collapsed="false">
      <c r="A633" s="130"/>
      <c r="B633" s="130"/>
      <c r="C633" s="130"/>
      <c r="D633" s="130"/>
      <c r="E633" s="127"/>
      <c r="F633" s="126"/>
      <c r="G633" s="126"/>
      <c r="H633" s="126"/>
      <c r="I633" s="126"/>
      <c r="J633" s="126"/>
    </row>
    <row r="634" s="128" customFormat="true" ht="20.1" hidden="false" customHeight="true" outlineLevel="0" collapsed="false">
      <c r="A634" s="137" t="s">
        <v>572</v>
      </c>
      <c r="B634" s="126"/>
      <c r="C634" s="126"/>
      <c r="D634" s="126"/>
      <c r="E634" s="127"/>
      <c r="F634" s="126"/>
      <c r="G634" s="126"/>
      <c r="H634" s="126"/>
      <c r="I634" s="126"/>
      <c r="J634" s="126"/>
    </row>
    <row r="635" s="128" customFormat="true" ht="27" hidden="false" customHeight="false" outlineLevel="0" collapsed="false">
      <c r="A635" s="140" t="s">
        <v>2914</v>
      </c>
      <c r="B635" s="140" t="s">
        <v>2915</v>
      </c>
      <c r="C635" s="138" t="s">
        <v>2916</v>
      </c>
      <c r="D635" s="131" t="s">
        <v>2917</v>
      </c>
      <c r="E635" s="131" t="s">
        <v>2918</v>
      </c>
      <c r="F635" s="126"/>
      <c r="G635" s="126"/>
      <c r="H635" s="126"/>
      <c r="I635" s="126"/>
      <c r="J635" s="126"/>
    </row>
    <row r="636" s="128" customFormat="true" ht="27" hidden="false" customHeight="false" outlineLevel="0" collapsed="false">
      <c r="A636" s="131" t="s">
        <v>2919</v>
      </c>
      <c r="B636" s="131" t="s">
        <v>2920</v>
      </c>
      <c r="C636" s="140" t="s">
        <v>2921</v>
      </c>
      <c r="D636" s="140" t="s">
        <v>2922</v>
      </c>
      <c r="E636" s="131" t="s">
        <v>2923</v>
      </c>
      <c r="F636" s="126"/>
      <c r="G636" s="126"/>
      <c r="H636" s="126"/>
      <c r="I636" s="126"/>
      <c r="J636" s="126"/>
    </row>
    <row r="637" s="128" customFormat="true" ht="16.5" hidden="false" customHeight="true" outlineLevel="0" collapsed="false">
      <c r="A637" s="130"/>
      <c r="B637" s="130"/>
      <c r="C637" s="148"/>
      <c r="D637" s="148"/>
      <c r="E637" s="130"/>
      <c r="F637" s="126"/>
      <c r="G637" s="126"/>
      <c r="H637" s="126"/>
      <c r="I637" s="126"/>
      <c r="J637" s="126"/>
    </row>
    <row r="638" s="128" customFormat="true" ht="20.1" hidden="false" customHeight="true" outlineLevel="0" collapsed="false">
      <c r="A638" s="137" t="s">
        <v>2924</v>
      </c>
      <c r="B638" s="126"/>
      <c r="E638" s="127"/>
      <c r="F638" s="126"/>
      <c r="G638" s="126"/>
      <c r="H638" s="126"/>
      <c r="I638" s="126"/>
      <c r="J638" s="126"/>
    </row>
    <row r="639" s="128" customFormat="true" ht="20.1" hidden="false" customHeight="true" outlineLevel="0" collapsed="false">
      <c r="A639" s="137" t="s">
        <v>150</v>
      </c>
      <c r="B639" s="126"/>
      <c r="E639" s="127"/>
      <c r="F639" s="126"/>
      <c r="G639" s="126"/>
      <c r="H639" s="126"/>
      <c r="I639" s="126"/>
      <c r="J639" s="126"/>
    </row>
    <row r="640" s="128" customFormat="true" ht="20.1" hidden="false" customHeight="true" outlineLevel="0" collapsed="false">
      <c r="A640" s="131" t="s">
        <v>2925</v>
      </c>
      <c r="B640" s="131" t="s">
        <v>167</v>
      </c>
      <c r="C640" s="131" t="s">
        <v>2926</v>
      </c>
      <c r="D640" s="131" t="s">
        <v>2927</v>
      </c>
      <c r="E640" s="131" t="s">
        <v>2928</v>
      </c>
      <c r="F640" s="126"/>
      <c r="G640" s="126"/>
      <c r="H640" s="126"/>
      <c r="I640" s="126"/>
      <c r="J640" s="126"/>
    </row>
    <row r="641" s="128" customFormat="true" ht="20.1" hidden="false" customHeight="true" outlineLevel="0" collapsed="false">
      <c r="A641" s="131" t="s">
        <v>2929</v>
      </c>
      <c r="B641" s="131" t="s">
        <v>2930</v>
      </c>
      <c r="C641" s="131" t="s">
        <v>2931</v>
      </c>
      <c r="D641" s="131" t="s">
        <v>2932</v>
      </c>
      <c r="E641" s="131" t="s">
        <v>2933</v>
      </c>
      <c r="F641" s="126"/>
      <c r="G641" s="126"/>
      <c r="H641" s="126"/>
      <c r="I641" s="126"/>
      <c r="J641" s="126"/>
    </row>
    <row r="642" s="128" customFormat="true" ht="20.1" hidden="false" customHeight="true" outlineLevel="0" collapsed="false">
      <c r="B642" s="126"/>
      <c r="C642" s="126"/>
      <c r="E642" s="138" t="s">
        <v>2934</v>
      </c>
      <c r="F642" s="126"/>
      <c r="G642" s="126"/>
      <c r="H642" s="126"/>
      <c r="I642" s="126"/>
      <c r="J642" s="126"/>
    </row>
    <row r="643" s="128" customFormat="true" ht="20.1" hidden="false" customHeight="true" outlineLevel="0" collapsed="false">
      <c r="A643" s="137" t="s">
        <v>572</v>
      </c>
      <c r="B643" s="126"/>
      <c r="C643" s="126"/>
      <c r="D643" s="126"/>
      <c r="E643" s="127"/>
      <c r="F643" s="126"/>
      <c r="G643" s="126"/>
      <c r="H643" s="126"/>
      <c r="I643" s="126"/>
      <c r="J643" s="126"/>
    </row>
    <row r="644" s="128" customFormat="true" ht="20.1" hidden="false" customHeight="true" outlineLevel="0" collapsed="false">
      <c r="A644" s="138" t="s">
        <v>2935</v>
      </c>
      <c r="B644" s="131" t="s">
        <v>2936</v>
      </c>
      <c r="C644" s="131" t="s">
        <v>2937</v>
      </c>
      <c r="D644" s="126"/>
      <c r="E644" s="127"/>
      <c r="F644" s="126"/>
      <c r="G644" s="126"/>
      <c r="H644" s="126"/>
      <c r="I644" s="126"/>
      <c r="J644" s="126"/>
    </row>
    <row r="645" s="128" customFormat="true" ht="20.1" hidden="false" customHeight="true" outlineLevel="0" collapsed="false">
      <c r="B645" s="126"/>
      <c r="C645" s="126"/>
      <c r="D645" s="126"/>
      <c r="E645" s="127"/>
      <c r="F645" s="126"/>
      <c r="G645" s="126"/>
      <c r="H645" s="126"/>
      <c r="I645" s="126"/>
      <c r="J645" s="126"/>
    </row>
    <row r="646" s="128" customFormat="true" ht="20.1" hidden="false" customHeight="true" outlineLevel="0" collapsed="false">
      <c r="A646" s="137" t="s">
        <v>2938</v>
      </c>
      <c r="B646" s="126"/>
      <c r="C646" s="126"/>
      <c r="D646" s="126"/>
      <c r="E646" s="127"/>
      <c r="F646" s="126"/>
      <c r="G646" s="126"/>
      <c r="H646" s="126"/>
      <c r="I646" s="126"/>
      <c r="J646" s="126"/>
    </row>
    <row r="647" s="128" customFormat="true" ht="20.1" hidden="false" customHeight="true" outlineLevel="0" collapsed="false">
      <c r="A647" s="137" t="s">
        <v>150</v>
      </c>
      <c r="B647" s="126"/>
      <c r="C647" s="126"/>
      <c r="D647" s="126"/>
      <c r="E647" s="127"/>
      <c r="F647" s="126"/>
      <c r="G647" s="126"/>
      <c r="H647" s="126"/>
      <c r="I647" s="126"/>
      <c r="J647" s="126"/>
    </row>
    <row r="648" s="128" customFormat="true" ht="20.1" hidden="false" customHeight="true" outlineLevel="0" collapsed="false">
      <c r="A648" s="134" t="s">
        <v>2939</v>
      </c>
      <c r="B648" s="131" t="s">
        <v>2940</v>
      </c>
      <c r="C648" s="131" t="s">
        <v>2941</v>
      </c>
      <c r="D648" s="131" t="s">
        <v>2942</v>
      </c>
      <c r="E648" s="131" t="s">
        <v>2943</v>
      </c>
      <c r="F648" s="126"/>
      <c r="G648" s="126"/>
      <c r="H648" s="126"/>
      <c r="I648" s="126"/>
      <c r="J648" s="126"/>
    </row>
    <row r="649" s="128" customFormat="true" ht="20.1" hidden="false" customHeight="true" outlineLevel="0" collapsed="false">
      <c r="A649" s="131" t="s">
        <v>2944</v>
      </c>
      <c r="B649" s="131" t="s">
        <v>2945</v>
      </c>
      <c r="C649" s="131" t="s">
        <v>2946</v>
      </c>
      <c r="D649" s="131" t="s">
        <v>2947</v>
      </c>
      <c r="E649" s="131" t="s">
        <v>2948</v>
      </c>
      <c r="F649" s="126"/>
      <c r="G649" s="126"/>
      <c r="H649" s="126"/>
      <c r="I649" s="126"/>
      <c r="J649" s="126"/>
    </row>
    <row r="650" s="128" customFormat="true" ht="20.1" hidden="false" customHeight="true" outlineLevel="0" collapsed="false">
      <c r="A650" s="131" t="s">
        <v>2949</v>
      </c>
      <c r="B650" s="131" t="s">
        <v>2950</v>
      </c>
      <c r="C650" s="131" t="s">
        <v>2951</v>
      </c>
      <c r="D650" s="131" t="s">
        <v>2952</v>
      </c>
      <c r="E650" s="131" t="s">
        <v>2953</v>
      </c>
      <c r="F650" s="126"/>
      <c r="G650" s="126"/>
      <c r="H650" s="126"/>
      <c r="I650" s="126"/>
      <c r="J650" s="126"/>
    </row>
    <row r="651" s="128" customFormat="true" ht="20.1" hidden="false" customHeight="true" outlineLevel="0" collapsed="false">
      <c r="A651" s="131" t="s">
        <v>2954</v>
      </c>
      <c r="B651" s="131" t="s">
        <v>2955</v>
      </c>
      <c r="C651" s="131" t="s">
        <v>2956</v>
      </c>
      <c r="D651" s="131" t="s">
        <v>2957</v>
      </c>
      <c r="E651" s="131" t="s">
        <v>2958</v>
      </c>
      <c r="F651" s="126"/>
      <c r="G651" s="126"/>
      <c r="H651" s="126"/>
      <c r="I651" s="126"/>
      <c r="J651" s="126"/>
    </row>
    <row r="652" s="128" customFormat="true" ht="20.1" hidden="false" customHeight="true" outlineLevel="0" collapsed="false">
      <c r="A652" s="131" t="s">
        <v>2959</v>
      </c>
      <c r="B652" s="131" t="s">
        <v>2960</v>
      </c>
      <c r="C652" s="131" t="s">
        <v>2961</v>
      </c>
      <c r="D652" s="131" t="s">
        <v>2962</v>
      </c>
      <c r="E652" s="131" t="s">
        <v>2963</v>
      </c>
      <c r="F652" s="126"/>
      <c r="G652" s="126"/>
      <c r="H652" s="126"/>
      <c r="I652" s="126"/>
      <c r="J652" s="126"/>
    </row>
    <row r="653" s="128" customFormat="true" ht="20.1" hidden="false" customHeight="true" outlineLevel="0" collapsed="false">
      <c r="A653" s="131" t="s">
        <v>2964</v>
      </c>
      <c r="B653" s="131" t="s">
        <v>2175</v>
      </c>
      <c r="C653" s="131" t="s">
        <v>2965</v>
      </c>
      <c r="D653" s="131" t="s">
        <v>2966</v>
      </c>
      <c r="E653" s="131" t="s">
        <v>2967</v>
      </c>
      <c r="F653" s="126"/>
      <c r="G653" s="126"/>
      <c r="H653" s="126"/>
      <c r="I653" s="126"/>
      <c r="J653" s="126"/>
    </row>
    <row r="654" s="128" customFormat="true" ht="20.1" hidden="false" customHeight="true" outlineLevel="0" collapsed="false">
      <c r="A654" s="131" t="s">
        <v>2968</v>
      </c>
      <c r="B654" s="131" t="s">
        <v>2969</v>
      </c>
      <c r="C654" s="131" t="s">
        <v>2970</v>
      </c>
      <c r="D654" s="131" t="s">
        <v>2971</v>
      </c>
      <c r="E654" s="131" t="s">
        <v>2972</v>
      </c>
      <c r="F654" s="126"/>
      <c r="G654" s="126"/>
      <c r="H654" s="126"/>
      <c r="I654" s="126"/>
      <c r="J654" s="126"/>
    </row>
    <row r="655" s="128" customFormat="true" ht="20.1" hidden="false" customHeight="true" outlineLevel="0" collapsed="false">
      <c r="A655" s="138" t="s">
        <v>2973</v>
      </c>
      <c r="B655" s="131" t="s">
        <v>2974</v>
      </c>
      <c r="C655" s="131" t="s">
        <v>2975</v>
      </c>
      <c r="D655" s="131" t="s">
        <v>2976</v>
      </c>
      <c r="E655" s="131" t="s">
        <v>2977</v>
      </c>
      <c r="F655" s="126"/>
      <c r="G655" s="126"/>
      <c r="H655" s="126"/>
      <c r="I655" s="126"/>
      <c r="J655" s="126"/>
    </row>
    <row r="656" s="128" customFormat="true" ht="20.1" hidden="false" customHeight="true" outlineLevel="0" collapsed="false">
      <c r="A656" s="131" t="s">
        <v>2978</v>
      </c>
      <c r="B656" s="131" t="s">
        <v>2979</v>
      </c>
      <c r="C656" s="131" t="s">
        <v>2980</v>
      </c>
      <c r="D656" s="131" t="s">
        <v>2667</v>
      </c>
      <c r="E656" s="131" t="s">
        <v>2981</v>
      </c>
      <c r="F656" s="126"/>
      <c r="G656" s="126"/>
      <c r="H656" s="126"/>
      <c r="I656" s="126"/>
      <c r="J656" s="126"/>
    </row>
    <row r="657" s="128" customFormat="true" ht="20.1" hidden="false" customHeight="true" outlineLevel="0" collapsed="false">
      <c r="A657" s="131" t="s">
        <v>2982</v>
      </c>
      <c r="B657" s="131" t="s">
        <v>2983</v>
      </c>
      <c r="C657" s="131" t="s">
        <v>2984</v>
      </c>
      <c r="D657" s="131" t="s">
        <v>2985</v>
      </c>
      <c r="E657" s="131" t="s">
        <v>2986</v>
      </c>
      <c r="F657" s="126"/>
      <c r="G657" s="126"/>
      <c r="H657" s="126"/>
      <c r="I657" s="126"/>
      <c r="J657" s="126"/>
    </row>
    <row r="658" s="128" customFormat="true" ht="27" hidden="false" customHeight="false" outlineLevel="0" collapsed="false">
      <c r="A658" s="131" t="s">
        <v>2987</v>
      </c>
      <c r="B658" s="140" t="s">
        <v>2988</v>
      </c>
      <c r="C658" s="131" t="s">
        <v>2989</v>
      </c>
      <c r="D658" s="131" t="s">
        <v>2990</v>
      </c>
      <c r="E658" s="131" t="s">
        <v>2991</v>
      </c>
      <c r="F658" s="126"/>
      <c r="G658" s="126"/>
      <c r="H658" s="126"/>
      <c r="I658" s="126"/>
      <c r="J658" s="126"/>
    </row>
    <row r="659" s="128" customFormat="true" ht="27" hidden="false" customHeight="false" outlineLevel="0" collapsed="false">
      <c r="A659" s="131" t="s">
        <v>2992</v>
      </c>
      <c r="B659" s="140" t="s">
        <v>2993</v>
      </c>
      <c r="C659" s="138" t="s">
        <v>2994</v>
      </c>
      <c r="D659" s="131" t="s">
        <v>2995</v>
      </c>
      <c r="E659" s="131" t="s">
        <v>2996</v>
      </c>
      <c r="F659" s="126"/>
      <c r="G659" s="126"/>
      <c r="H659" s="126"/>
      <c r="I659" s="126"/>
      <c r="J659" s="126"/>
    </row>
    <row r="660" s="128" customFormat="true" ht="20.1" hidden="false" customHeight="true" outlineLevel="0" collapsed="false">
      <c r="A660" s="131" t="s">
        <v>2997</v>
      </c>
      <c r="B660" s="131" t="s">
        <v>2998</v>
      </c>
      <c r="C660" s="138" t="s">
        <v>2999</v>
      </c>
      <c r="D660" s="131" t="s">
        <v>3000</v>
      </c>
      <c r="E660" s="131" t="s">
        <v>3001</v>
      </c>
      <c r="F660" s="126"/>
      <c r="G660" s="126"/>
      <c r="H660" s="126"/>
      <c r="I660" s="126"/>
      <c r="J660" s="126"/>
    </row>
    <row r="661" s="128" customFormat="true" ht="20.1" hidden="false" customHeight="true" outlineLevel="0" collapsed="false">
      <c r="A661" s="131" t="s">
        <v>3002</v>
      </c>
      <c r="B661" s="131" t="s">
        <v>3003</v>
      </c>
      <c r="C661" s="131" t="s">
        <v>3004</v>
      </c>
      <c r="D661" s="131" t="s">
        <v>3005</v>
      </c>
      <c r="E661" s="131" t="s">
        <v>3006</v>
      </c>
      <c r="F661" s="126"/>
      <c r="G661" s="126"/>
      <c r="H661" s="126"/>
      <c r="I661" s="126"/>
      <c r="J661" s="126"/>
    </row>
    <row r="662" s="128" customFormat="true" ht="20.1" hidden="false" customHeight="true" outlineLevel="0" collapsed="false">
      <c r="A662" s="131" t="s">
        <v>3007</v>
      </c>
      <c r="B662" s="131" t="s">
        <v>167</v>
      </c>
      <c r="C662" s="131" t="s">
        <v>3008</v>
      </c>
      <c r="D662" s="131" t="s">
        <v>1129</v>
      </c>
      <c r="E662" s="131" t="s">
        <v>3009</v>
      </c>
      <c r="F662" s="126"/>
      <c r="G662" s="126"/>
      <c r="H662" s="126"/>
      <c r="I662" s="126"/>
      <c r="J662" s="126"/>
    </row>
    <row r="663" s="128" customFormat="true" ht="20.1" hidden="false" customHeight="true" outlineLevel="0" collapsed="false">
      <c r="A663" s="131" t="s">
        <v>3010</v>
      </c>
      <c r="B663" s="131" t="s">
        <v>167</v>
      </c>
      <c r="C663" s="131" t="s">
        <v>3011</v>
      </c>
      <c r="D663" s="131" t="s">
        <v>3012</v>
      </c>
      <c r="E663" s="131" t="s">
        <v>3013</v>
      </c>
      <c r="F663" s="126"/>
      <c r="G663" s="126"/>
      <c r="H663" s="126"/>
      <c r="I663" s="126"/>
      <c r="J663" s="126"/>
    </row>
    <row r="664" s="128" customFormat="true" ht="20.1" hidden="false" customHeight="true" outlineLevel="0" collapsed="false">
      <c r="A664" s="131" t="s">
        <v>3014</v>
      </c>
      <c r="B664" s="138" t="s">
        <v>3015</v>
      </c>
      <c r="C664" s="131" t="s">
        <v>3016</v>
      </c>
      <c r="D664" s="131" t="s">
        <v>1133</v>
      </c>
      <c r="E664" s="131" t="s">
        <v>3017</v>
      </c>
      <c r="F664" s="126"/>
      <c r="G664" s="126"/>
      <c r="H664" s="126"/>
      <c r="I664" s="126"/>
      <c r="J664" s="126"/>
    </row>
    <row r="665" s="128" customFormat="true" ht="20.1" hidden="false" customHeight="true" outlineLevel="0" collapsed="false">
      <c r="A665" s="131" t="s">
        <v>3018</v>
      </c>
      <c r="B665" s="131" t="s">
        <v>3019</v>
      </c>
      <c r="C665" s="131" t="s">
        <v>3020</v>
      </c>
      <c r="D665" s="131" t="s">
        <v>3021</v>
      </c>
      <c r="E665" s="131" t="s">
        <v>3022</v>
      </c>
      <c r="F665" s="126"/>
      <c r="G665" s="126"/>
      <c r="H665" s="126"/>
      <c r="I665" s="126"/>
      <c r="J665" s="126"/>
    </row>
    <row r="666" s="128" customFormat="true" ht="20.1" hidden="false" customHeight="true" outlineLevel="0" collapsed="false">
      <c r="A666" s="131" t="s">
        <v>3023</v>
      </c>
      <c r="B666" s="131" t="s">
        <v>3024</v>
      </c>
      <c r="C666" s="131" t="s">
        <v>3025</v>
      </c>
      <c r="D666" s="131" t="s">
        <v>3026</v>
      </c>
      <c r="E666" s="131" t="s">
        <v>3027</v>
      </c>
      <c r="F666" s="126"/>
      <c r="G666" s="126"/>
      <c r="H666" s="126"/>
      <c r="I666" s="126"/>
      <c r="J666" s="126"/>
    </row>
    <row r="667" s="128" customFormat="true" ht="20.1" hidden="false" customHeight="true" outlineLevel="0" collapsed="false">
      <c r="A667" s="131" t="s">
        <v>3023</v>
      </c>
      <c r="B667" s="131" t="s">
        <v>3028</v>
      </c>
      <c r="C667" s="131" t="s">
        <v>3029</v>
      </c>
      <c r="D667" s="131" t="s">
        <v>3030</v>
      </c>
      <c r="E667" s="131" t="s">
        <v>3031</v>
      </c>
      <c r="F667" s="126"/>
      <c r="G667" s="126"/>
      <c r="H667" s="126"/>
      <c r="I667" s="126"/>
      <c r="J667" s="126"/>
    </row>
    <row r="668" s="128" customFormat="true" ht="20.1" hidden="false" customHeight="true" outlineLevel="0" collapsed="false">
      <c r="A668" s="131" t="s">
        <v>3032</v>
      </c>
      <c r="B668" s="131" t="s">
        <v>3033</v>
      </c>
      <c r="C668" s="131" t="s">
        <v>3034</v>
      </c>
      <c r="D668" s="131" t="s">
        <v>3035</v>
      </c>
      <c r="E668" s="131" t="s">
        <v>3036</v>
      </c>
      <c r="F668" s="126"/>
      <c r="G668" s="126"/>
      <c r="H668" s="126"/>
      <c r="I668" s="126"/>
      <c r="J668" s="126"/>
    </row>
    <row r="669" s="128" customFormat="true" ht="20.1" hidden="false" customHeight="true" outlineLevel="0" collapsed="false">
      <c r="A669" s="131" t="s">
        <v>3037</v>
      </c>
      <c r="B669" s="131" t="s">
        <v>3038</v>
      </c>
      <c r="C669" s="131" t="s">
        <v>3039</v>
      </c>
      <c r="D669" s="131" t="s">
        <v>3040</v>
      </c>
      <c r="E669" s="131" t="s">
        <v>3041</v>
      </c>
      <c r="F669" s="126"/>
      <c r="G669" s="126"/>
      <c r="H669" s="126"/>
      <c r="I669" s="126"/>
      <c r="J669" s="126"/>
    </row>
    <row r="670" s="128" customFormat="true" ht="20.1" hidden="false" customHeight="true" outlineLevel="0" collapsed="false">
      <c r="A670" s="131" t="s">
        <v>3042</v>
      </c>
      <c r="B670" s="138" t="s">
        <v>3043</v>
      </c>
      <c r="C670" s="131" t="s">
        <v>1042</v>
      </c>
      <c r="D670" s="131" t="s">
        <v>3044</v>
      </c>
      <c r="E670" s="131" t="s">
        <v>3045</v>
      </c>
      <c r="F670" s="126"/>
      <c r="G670" s="126"/>
      <c r="H670" s="126"/>
      <c r="I670" s="126"/>
      <c r="J670" s="126"/>
    </row>
    <row r="671" s="128" customFormat="true" ht="20.1" hidden="false" customHeight="true" outlineLevel="0" collapsed="false">
      <c r="A671" s="126"/>
      <c r="B671" s="126"/>
      <c r="C671" s="131" t="s">
        <v>3046</v>
      </c>
      <c r="D671" s="131" t="s">
        <v>3047</v>
      </c>
      <c r="E671" s="131" t="s">
        <v>3048</v>
      </c>
      <c r="F671" s="126"/>
      <c r="G671" s="126"/>
      <c r="H671" s="126"/>
      <c r="I671" s="126"/>
      <c r="J671" s="126"/>
    </row>
    <row r="672" s="128" customFormat="true" ht="20.1" hidden="false" customHeight="true" outlineLevel="0" collapsed="false">
      <c r="A672" s="129" t="s">
        <v>572</v>
      </c>
      <c r="B672" s="126"/>
      <c r="C672" s="126"/>
      <c r="D672" s="126"/>
      <c r="E672" s="127"/>
      <c r="F672" s="126"/>
      <c r="G672" s="126"/>
      <c r="H672" s="126"/>
      <c r="I672" s="126"/>
      <c r="J672" s="126"/>
    </row>
    <row r="673" s="128" customFormat="true" ht="27" hidden="false" customHeight="false" outlineLevel="0" collapsed="false">
      <c r="A673" s="134" t="s">
        <v>3049</v>
      </c>
      <c r="B673" s="131" t="s">
        <v>3050</v>
      </c>
      <c r="C673" s="140" t="s">
        <v>3051</v>
      </c>
      <c r="D673" s="131" t="s">
        <v>3052</v>
      </c>
      <c r="E673" s="131" t="s">
        <v>3053</v>
      </c>
      <c r="F673" s="126"/>
      <c r="G673" s="126"/>
      <c r="H673" s="126"/>
      <c r="I673" s="126"/>
      <c r="J673" s="126"/>
    </row>
    <row r="674" s="128" customFormat="true" ht="27" hidden="false" customHeight="false" outlineLevel="0" collapsed="false">
      <c r="A674" s="134" t="s">
        <v>3054</v>
      </c>
      <c r="B674" s="131" t="s">
        <v>3055</v>
      </c>
      <c r="C674" s="131" t="s">
        <v>3056</v>
      </c>
      <c r="D674" s="140" t="s">
        <v>3057</v>
      </c>
      <c r="E674" s="140" t="s">
        <v>3058</v>
      </c>
      <c r="F674" s="126"/>
      <c r="G674" s="126"/>
      <c r="H674" s="126"/>
      <c r="I674" s="126"/>
      <c r="J674" s="126"/>
    </row>
    <row r="675" s="128" customFormat="true" ht="40.5" hidden="false" customHeight="false" outlineLevel="0" collapsed="false">
      <c r="A675" s="131" t="s">
        <v>3059</v>
      </c>
      <c r="B675" s="131" t="s">
        <v>3060</v>
      </c>
      <c r="C675" s="131" t="s">
        <v>3061</v>
      </c>
      <c r="D675" s="140" t="s">
        <v>3062</v>
      </c>
      <c r="E675" s="131" t="s">
        <v>3063</v>
      </c>
      <c r="F675" s="126"/>
      <c r="G675" s="126"/>
      <c r="H675" s="126"/>
      <c r="I675" s="126"/>
      <c r="J675" s="126"/>
    </row>
    <row r="676" s="128" customFormat="true" ht="27" hidden="false" customHeight="false" outlineLevel="0" collapsed="false">
      <c r="A676" s="131" t="s">
        <v>3064</v>
      </c>
      <c r="B676" s="131" t="s">
        <v>3065</v>
      </c>
      <c r="C676" s="131" t="s">
        <v>3066</v>
      </c>
      <c r="D676" s="131" t="s">
        <v>3067</v>
      </c>
      <c r="E676" s="140" t="s">
        <v>3068</v>
      </c>
      <c r="F676" s="126"/>
      <c r="G676" s="126"/>
      <c r="H676" s="126"/>
      <c r="I676" s="126"/>
      <c r="J676" s="126"/>
    </row>
    <row r="677" s="128" customFormat="true" ht="20.1" hidden="false" customHeight="true" outlineLevel="0" collapsed="false">
      <c r="A677" s="131" t="s">
        <v>3069</v>
      </c>
      <c r="B677" s="131" t="s">
        <v>3070</v>
      </c>
      <c r="C677" s="131" t="s">
        <v>3071</v>
      </c>
      <c r="D677" s="131" t="s">
        <v>3072</v>
      </c>
      <c r="E677" s="131" t="s">
        <v>3073</v>
      </c>
      <c r="F677" s="126"/>
      <c r="G677" s="126"/>
      <c r="H677" s="126"/>
      <c r="I677" s="126"/>
      <c r="J677" s="126"/>
    </row>
    <row r="678" s="128" customFormat="true" ht="20.1" hidden="false" customHeight="true" outlineLevel="0" collapsed="false">
      <c r="A678" s="131" t="s">
        <v>3074</v>
      </c>
      <c r="B678" s="131" t="s">
        <v>3075</v>
      </c>
      <c r="C678" s="131" t="s">
        <v>3076</v>
      </c>
      <c r="D678" s="131" t="s">
        <v>3077</v>
      </c>
      <c r="E678" s="131" t="s">
        <v>3078</v>
      </c>
      <c r="F678" s="126"/>
      <c r="G678" s="126"/>
      <c r="H678" s="126"/>
      <c r="I678" s="126"/>
      <c r="J678" s="126"/>
    </row>
    <row r="679" s="128" customFormat="true" ht="27" hidden="false" customHeight="false" outlineLevel="0" collapsed="false">
      <c r="A679" s="135" t="s">
        <v>3079</v>
      </c>
      <c r="B679" s="135" t="s">
        <v>3080</v>
      </c>
      <c r="C679" s="131" t="s">
        <v>3081</v>
      </c>
      <c r="D679" s="131" t="s">
        <v>3082</v>
      </c>
      <c r="E679" s="131" t="s">
        <v>3083</v>
      </c>
      <c r="F679" s="126"/>
      <c r="G679" s="126"/>
      <c r="H679" s="126"/>
      <c r="I679" s="126"/>
      <c r="J679" s="126"/>
    </row>
    <row r="680" s="128" customFormat="true" ht="20.1" hidden="false" customHeight="true" outlineLevel="0" collapsed="false">
      <c r="A680" s="131" t="s">
        <v>3084</v>
      </c>
      <c r="B680" s="131" t="s">
        <v>3085</v>
      </c>
      <c r="C680" s="131" t="s">
        <v>3086</v>
      </c>
      <c r="D680" s="131" t="s">
        <v>3087</v>
      </c>
      <c r="E680" s="131" t="s">
        <v>3088</v>
      </c>
      <c r="F680" s="126"/>
      <c r="G680" s="126"/>
      <c r="H680" s="126"/>
      <c r="I680" s="126"/>
      <c r="J680" s="126"/>
    </row>
    <row r="681" s="128" customFormat="true" ht="27" hidden="false" customHeight="false" outlineLevel="0" collapsed="false">
      <c r="A681" s="140" t="s">
        <v>3089</v>
      </c>
      <c r="B681" s="131" t="s">
        <v>3090</v>
      </c>
      <c r="C681" s="138" t="s">
        <v>3091</v>
      </c>
      <c r="D681" s="131" t="s">
        <v>3092</v>
      </c>
      <c r="E681" s="131" t="s">
        <v>3093</v>
      </c>
      <c r="F681" s="126"/>
      <c r="G681" s="126"/>
      <c r="H681" s="126"/>
      <c r="I681" s="126"/>
      <c r="J681" s="126"/>
    </row>
    <row r="682" s="128" customFormat="true" ht="20.1" hidden="false" customHeight="true" outlineLevel="0" collapsed="false">
      <c r="A682" s="131" t="s">
        <v>3094</v>
      </c>
      <c r="B682" s="131" t="s">
        <v>3095</v>
      </c>
      <c r="C682" s="131" t="s">
        <v>3096</v>
      </c>
      <c r="D682" s="131" t="s">
        <v>3097</v>
      </c>
      <c r="E682" s="131" t="s">
        <v>3098</v>
      </c>
      <c r="F682" s="126"/>
      <c r="G682" s="126"/>
      <c r="H682" s="126"/>
      <c r="I682" s="126"/>
      <c r="J682" s="126"/>
    </row>
    <row r="683" s="128" customFormat="true" ht="20.1" hidden="false" customHeight="true" outlineLevel="0" collapsed="false">
      <c r="A683" s="131" t="s">
        <v>3099</v>
      </c>
      <c r="B683" s="131" t="s">
        <v>3100</v>
      </c>
      <c r="C683" s="131" t="s">
        <v>3101</v>
      </c>
      <c r="D683" s="131" t="s">
        <v>3102</v>
      </c>
      <c r="E683" s="131" t="s">
        <v>3103</v>
      </c>
      <c r="F683" s="126"/>
      <c r="G683" s="126"/>
      <c r="H683" s="126"/>
      <c r="I683" s="126"/>
      <c r="J683" s="126"/>
    </row>
    <row r="684" s="128" customFormat="true" ht="27" hidden="false" customHeight="false" outlineLevel="0" collapsed="false">
      <c r="A684" s="131" t="s">
        <v>3104</v>
      </c>
      <c r="B684" s="131" t="s">
        <v>3105</v>
      </c>
      <c r="C684" s="131" t="s">
        <v>3106</v>
      </c>
      <c r="D684" s="140" t="s">
        <v>3107</v>
      </c>
      <c r="E684" s="131" t="s">
        <v>3108</v>
      </c>
      <c r="F684" s="126"/>
      <c r="G684" s="126"/>
      <c r="H684" s="126"/>
      <c r="I684" s="126"/>
      <c r="J684" s="126"/>
    </row>
    <row r="685" s="128" customFormat="true" ht="20.1" hidden="false" customHeight="true" outlineLevel="0" collapsed="false">
      <c r="A685" s="138" t="s">
        <v>3109</v>
      </c>
      <c r="B685" s="131" t="s">
        <v>3110</v>
      </c>
      <c r="C685" s="131" t="s">
        <v>3111</v>
      </c>
      <c r="D685" s="131" t="s">
        <v>3112</v>
      </c>
      <c r="E685" s="131" t="s">
        <v>3113</v>
      </c>
      <c r="F685" s="126"/>
      <c r="G685" s="126"/>
      <c r="H685" s="126"/>
      <c r="I685" s="126"/>
      <c r="J685" s="126"/>
    </row>
    <row r="686" s="128" customFormat="true" ht="20.1" hidden="false" customHeight="true" outlineLevel="0" collapsed="false">
      <c r="A686" s="131" t="s">
        <v>3114</v>
      </c>
      <c r="B686" s="131" t="s">
        <v>3115</v>
      </c>
      <c r="C686" s="131" t="s">
        <v>3116</v>
      </c>
      <c r="D686" s="131" t="s">
        <v>3117</v>
      </c>
      <c r="E686" s="138" t="s">
        <v>3118</v>
      </c>
      <c r="F686" s="126"/>
      <c r="G686" s="126"/>
      <c r="H686" s="126"/>
      <c r="I686" s="126"/>
      <c r="J686" s="126"/>
    </row>
    <row r="687" s="128" customFormat="true" ht="40.5" hidden="false" customHeight="false" outlineLevel="0" collapsed="false">
      <c r="A687" s="131" t="s">
        <v>3119</v>
      </c>
      <c r="B687" s="131" t="s">
        <v>3120</v>
      </c>
      <c r="C687" s="131" t="s">
        <v>3121</v>
      </c>
      <c r="D687" s="131" t="s">
        <v>3122</v>
      </c>
      <c r="E687" s="140" t="s">
        <v>3123</v>
      </c>
      <c r="F687" s="126"/>
      <c r="G687" s="126"/>
      <c r="H687" s="126"/>
      <c r="I687" s="126"/>
      <c r="J687" s="126"/>
    </row>
    <row r="688" s="128" customFormat="true" ht="27" hidden="false" customHeight="false" outlineLevel="0" collapsed="false">
      <c r="A688" s="131" t="s">
        <v>3124</v>
      </c>
      <c r="B688" s="131" t="s">
        <v>3125</v>
      </c>
      <c r="C688" s="131" t="s">
        <v>3126</v>
      </c>
      <c r="D688" s="131" t="s">
        <v>3127</v>
      </c>
      <c r="E688" s="140" t="s">
        <v>3128</v>
      </c>
      <c r="F688" s="126"/>
      <c r="G688" s="126"/>
      <c r="H688" s="126"/>
      <c r="I688" s="126"/>
      <c r="J688" s="126"/>
    </row>
    <row r="689" s="128" customFormat="true" ht="27" hidden="false" customHeight="false" outlineLevel="0" collapsed="false">
      <c r="A689" s="131" t="s">
        <v>3129</v>
      </c>
      <c r="B689" s="131" t="s">
        <v>3130</v>
      </c>
      <c r="C689" s="131" t="s">
        <v>3131</v>
      </c>
      <c r="D689" s="131" t="s">
        <v>3132</v>
      </c>
      <c r="E689" s="140" t="s">
        <v>3133</v>
      </c>
      <c r="F689" s="126"/>
      <c r="G689" s="126"/>
      <c r="H689" s="126"/>
      <c r="I689" s="126"/>
      <c r="J689" s="126"/>
    </row>
    <row r="690" s="128" customFormat="true" ht="27" hidden="false" customHeight="false" outlineLevel="0" collapsed="false">
      <c r="A690" s="131" t="s">
        <v>3134</v>
      </c>
      <c r="B690" s="135" t="s">
        <v>3135</v>
      </c>
      <c r="C690" s="131" t="s">
        <v>3136</v>
      </c>
      <c r="D690" s="131" t="s">
        <v>3137</v>
      </c>
      <c r="E690" s="131" t="s">
        <v>3138</v>
      </c>
      <c r="F690" s="126"/>
      <c r="G690" s="126"/>
      <c r="H690" s="126"/>
      <c r="I690" s="126"/>
      <c r="J690" s="126"/>
    </row>
    <row r="691" s="128" customFormat="true" ht="40.5" hidden="false" customHeight="false" outlineLevel="0" collapsed="false">
      <c r="A691" s="131" t="s">
        <v>3139</v>
      </c>
      <c r="B691" s="140" t="s">
        <v>3140</v>
      </c>
      <c r="C691" s="140" t="s">
        <v>3141</v>
      </c>
      <c r="D691" s="131" t="s">
        <v>3142</v>
      </c>
      <c r="E691" s="131" t="s">
        <v>3143</v>
      </c>
      <c r="F691" s="126"/>
      <c r="G691" s="126"/>
      <c r="H691" s="126"/>
      <c r="I691" s="126"/>
      <c r="J691" s="126"/>
    </row>
    <row r="692" s="128" customFormat="true" ht="40.5" hidden="false" customHeight="false" outlineLevel="0" collapsed="false">
      <c r="A692" s="131" t="s">
        <v>3144</v>
      </c>
      <c r="B692" s="140" t="s">
        <v>3145</v>
      </c>
      <c r="C692" s="131" t="s">
        <v>3146</v>
      </c>
      <c r="D692" s="131" t="s">
        <v>3147</v>
      </c>
      <c r="E692" s="131" t="s">
        <v>3148</v>
      </c>
      <c r="F692" s="126"/>
      <c r="G692" s="126"/>
      <c r="H692" s="126"/>
      <c r="I692" s="126"/>
      <c r="J692" s="126"/>
    </row>
    <row r="693" s="128" customFormat="true" ht="20.1" hidden="false" customHeight="true" outlineLevel="0" collapsed="false">
      <c r="A693" s="131" t="s">
        <v>3149</v>
      </c>
      <c r="B693" s="131" t="s">
        <v>3150</v>
      </c>
      <c r="C693" s="131" t="s">
        <v>3151</v>
      </c>
      <c r="D693" s="138" t="s">
        <v>3152</v>
      </c>
      <c r="E693" s="131" t="s">
        <v>3153</v>
      </c>
      <c r="F693" s="126"/>
      <c r="G693" s="126"/>
      <c r="H693" s="126"/>
      <c r="I693" s="126"/>
      <c r="J693" s="126"/>
    </row>
    <row r="694" s="128" customFormat="true" ht="27" hidden="false" customHeight="false" outlineLevel="0" collapsed="false">
      <c r="A694" s="131" t="s">
        <v>3154</v>
      </c>
      <c r="B694" s="140" t="s">
        <v>3155</v>
      </c>
      <c r="C694" s="131" t="s">
        <v>3156</v>
      </c>
      <c r="D694" s="131" t="s">
        <v>3157</v>
      </c>
      <c r="E694" s="131" t="s">
        <v>3158</v>
      </c>
      <c r="F694" s="126"/>
      <c r="G694" s="126"/>
      <c r="H694" s="126"/>
      <c r="I694" s="126"/>
      <c r="J694" s="126"/>
    </row>
    <row r="695" s="128" customFormat="true" ht="27" hidden="false" customHeight="false" outlineLevel="0" collapsed="false">
      <c r="A695" s="131" t="s">
        <v>3159</v>
      </c>
      <c r="B695" s="131" t="s">
        <v>3160</v>
      </c>
      <c r="C695" s="138" t="s">
        <v>3161</v>
      </c>
      <c r="D695" s="131" t="s">
        <v>3162</v>
      </c>
      <c r="E695" s="147" t="s">
        <v>3163</v>
      </c>
      <c r="F695" s="126"/>
      <c r="G695" s="126"/>
      <c r="H695" s="126"/>
      <c r="I695" s="126"/>
      <c r="J695" s="126"/>
    </row>
    <row r="696" s="128" customFormat="true" ht="27" hidden="false" customHeight="false" outlineLevel="0" collapsed="false">
      <c r="A696" s="131" t="s">
        <v>3164</v>
      </c>
      <c r="B696" s="135" t="s">
        <v>3165</v>
      </c>
      <c r="C696" s="131" t="s">
        <v>3166</v>
      </c>
      <c r="D696" s="131" t="s">
        <v>3167</v>
      </c>
      <c r="E696" s="134" t="s">
        <v>3168</v>
      </c>
      <c r="F696" s="126"/>
      <c r="G696" s="126"/>
      <c r="H696" s="126"/>
      <c r="I696" s="126"/>
      <c r="J696" s="126"/>
    </row>
    <row r="697" s="128" customFormat="true" ht="20.1" hidden="false" customHeight="true" outlineLevel="0" collapsed="false">
      <c r="A697" s="126"/>
      <c r="B697" s="126"/>
      <c r="C697" s="126"/>
      <c r="D697" s="126"/>
      <c r="E697" s="134" t="s">
        <v>3169</v>
      </c>
      <c r="F697" s="126"/>
      <c r="G697" s="126"/>
      <c r="H697" s="126"/>
      <c r="I697" s="126"/>
      <c r="J697" s="126"/>
    </row>
    <row r="698" s="128" customFormat="true" ht="20.1" hidden="false" customHeight="true" outlineLevel="0" collapsed="false">
      <c r="A698" s="126"/>
      <c r="B698" s="126"/>
      <c r="C698" s="126"/>
      <c r="D698" s="126"/>
      <c r="E698" s="127"/>
      <c r="F698" s="126"/>
      <c r="G698" s="126"/>
      <c r="H698" s="126"/>
      <c r="I698" s="126"/>
      <c r="J698" s="126"/>
    </row>
    <row r="699" s="128" customFormat="true" ht="20.1" hidden="false" customHeight="true" outlineLevel="0" collapsed="false">
      <c r="A699" s="129" t="s">
        <v>3170</v>
      </c>
      <c r="B699" s="130"/>
      <c r="C699" s="130"/>
      <c r="D699" s="130"/>
      <c r="E699" s="133"/>
      <c r="G699" s="126"/>
      <c r="H699" s="126"/>
      <c r="I699" s="126"/>
      <c r="J699" s="126"/>
    </row>
    <row r="700" s="128" customFormat="true" ht="20.1" hidden="false" customHeight="true" outlineLevel="0" collapsed="false">
      <c r="A700" s="129" t="s">
        <v>150</v>
      </c>
      <c r="B700" s="130"/>
      <c r="C700" s="130"/>
      <c r="D700" s="130"/>
      <c r="E700" s="133"/>
      <c r="G700" s="126"/>
      <c r="H700" s="126"/>
      <c r="I700" s="126"/>
      <c r="J700" s="126"/>
    </row>
    <row r="701" s="128" customFormat="true" ht="20.1" hidden="false" customHeight="true" outlineLevel="0" collapsed="false">
      <c r="A701" s="131" t="s">
        <v>3171</v>
      </c>
      <c r="B701" s="131" t="s">
        <v>167</v>
      </c>
      <c r="C701" s="131" t="s">
        <v>3172</v>
      </c>
      <c r="D701" s="131" t="s">
        <v>3173</v>
      </c>
      <c r="E701" s="132" t="s">
        <v>3174</v>
      </c>
      <c r="G701" s="126"/>
      <c r="H701" s="126"/>
      <c r="I701" s="126"/>
      <c r="J701" s="126"/>
    </row>
    <row r="702" s="128" customFormat="true" ht="20.1" hidden="false" customHeight="true" outlineLevel="0" collapsed="false">
      <c r="A702" s="131" t="s">
        <v>3175</v>
      </c>
      <c r="B702" s="131" t="s">
        <v>3176</v>
      </c>
      <c r="C702" s="131" t="s">
        <v>3177</v>
      </c>
      <c r="D702" s="131" t="s">
        <v>3178</v>
      </c>
      <c r="E702" s="132" t="s">
        <v>3179</v>
      </c>
      <c r="G702" s="126"/>
      <c r="H702" s="126"/>
      <c r="I702" s="126"/>
      <c r="J702" s="126"/>
    </row>
    <row r="703" s="128" customFormat="true" ht="20.1" hidden="false" customHeight="true" outlineLevel="0" collapsed="false">
      <c r="A703" s="131" t="s">
        <v>3180</v>
      </c>
      <c r="B703" s="131" t="s">
        <v>3181</v>
      </c>
      <c r="C703" s="131" t="s">
        <v>3182</v>
      </c>
      <c r="D703" s="131" t="s">
        <v>3183</v>
      </c>
      <c r="E703" s="132" t="s">
        <v>3184</v>
      </c>
      <c r="G703" s="126"/>
      <c r="H703" s="126"/>
      <c r="I703" s="126"/>
      <c r="J703" s="126"/>
    </row>
    <row r="704" s="128" customFormat="true" ht="20.1" hidden="false" customHeight="true" outlineLevel="0" collapsed="false">
      <c r="A704" s="131" t="s">
        <v>3185</v>
      </c>
      <c r="B704" s="131" t="s">
        <v>3186</v>
      </c>
      <c r="C704" s="131" t="s">
        <v>3187</v>
      </c>
      <c r="D704" s="131" t="s">
        <v>3188</v>
      </c>
      <c r="E704" s="132" t="s">
        <v>3189</v>
      </c>
      <c r="G704" s="126"/>
      <c r="H704" s="126"/>
      <c r="I704" s="126"/>
      <c r="J704" s="126"/>
    </row>
    <row r="705" s="128" customFormat="true" ht="20.1" hidden="false" customHeight="true" outlineLevel="0" collapsed="false">
      <c r="A705" s="131" t="s">
        <v>3190</v>
      </c>
      <c r="B705" s="131" t="s">
        <v>3191</v>
      </c>
      <c r="C705" s="131" t="s">
        <v>3192</v>
      </c>
      <c r="D705" s="131" t="s">
        <v>3193</v>
      </c>
      <c r="E705" s="132" t="s">
        <v>3194</v>
      </c>
      <c r="G705" s="126"/>
      <c r="H705" s="126"/>
      <c r="I705" s="126"/>
      <c r="J705" s="126"/>
    </row>
    <row r="706" s="128" customFormat="true" ht="20.1" hidden="false" customHeight="true" outlineLevel="0" collapsed="false">
      <c r="A706" s="131" t="s">
        <v>3195</v>
      </c>
      <c r="B706" s="131" t="s">
        <v>3196</v>
      </c>
      <c r="C706" s="131" t="s">
        <v>3197</v>
      </c>
      <c r="D706" s="131" t="s">
        <v>3198</v>
      </c>
      <c r="E706" s="132" t="s">
        <v>3199</v>
      </c>
      <c r="G706" s="126"/>
      <c r="H706" s="126"/>
      <c r="I706" s="126"/>
      <c r="J706" s="126"/>
    </row>
    <row r="707" s="128" customFormat="true" ht="20.1" hidden="false" customHeight="true" outlineLevel="0" collapsed="false">
      <c r="A707" s="131" t="s">
        <v>3200</v>
      </c>
      <c r="B707" s="131" t="s">
        <v>3201</v>
      </c>
      <c r="C707" s="131" t="s">
        <v>3202</v>
      </c>
      <c r="D707" s="131" t="s">
        <v>3203</v>
      </c>
      <c r="E707" s="132" t="s">
        <v>3204</v>
      </c>
      <c r="G707" s="126"/>
      <c r="H707" s="126"/>
      <c r="I707" s="126"/>
      <c r="J707" s="126"/>
    </row>
    <row r="708" s="128" customFormat="true" ht="20.1" hidden="false" customHeight="true" outlineLevel="0" collapsed="false">
      <c r="A708" s="131" t="s">
        <v>3205</v>
      </c>
      <c r="B708" s="131" t="s">
        <v>3206</v>
      </c>
      <c r="C708" s="131" t="s">
        <v>3207</v>
      </c>
      <c r="D708" s="131" t="s">
        <v>3208</v>
      </c>
      <c r="E708" s="132" t="s">
        <v>3209</v>
      </c>
      <c r="G708" s="126"/>
      <c r="H708" s="126"/>
      <c r="I708" s="126"/>
      <c r="J708" s="126"/>
    </row>
    <row r="709" s="128" customFormat="true" ht="20.1" hidden="false" customHeight="true" outlineLevel="0" collapsed="false">
      <c r="A709" s="131" t="s">
        <v>3210</v>
      </c>
      <c r="B709" s="131" t="s">
        <v>3211</v>
      </c>
      <c r="C709" s="131" t="s">
        <v>3212</v>
      </c>
      <c r="D709" s="131" t="s">
        <v>3213</v>
      </c>
      <c r="E709" s="132" t="s">
        <v>3214</v>
      </c>
      <c r="G709" s="126"/>
      <c r="H709" s="126"/>
      <c r="I709" s="126"/>
      <c r="J709" s="126"/>
    </row>
    <row r="710" s="128" customFormat="true" ht="20.1" hidden="false" customHeight="true" outlineLevel="0" collapsed="false">
      <c r="A710" s="131" t="s">
        <v>3215</v>
      </c>
      <c r="B710" s="131" t="s">
        <v>3216</v>
      </c>
      <c r="C710" s="131" t="s">
        <v>158</v>
      </c>
      <c r="D710" s="131" t="s">
        <v>3217</v>
      </c>
      <c r="E710" s="132" t="s">
        <v>3218</v>
      </c>
      <c r="F710" s="126"/>
      <c r="G710" s="126"/>
      <c r="H710" s="126"/>
      <c r="I710" s="126"/>
      <c r="J710" s="126"/>
    </row>
    <row r="711" s="128" customFormat="true" ht="20.1" hidden="false" customHeight="true" outlineLevel="0" collapsed="false">
      <c r="A711" s="131" t="s">
        <v>3219</v>
      </c>
      <c r="B711" s="131" t="s">
        <v>3220</v>
      </c>
      <c r="C711" s="131" t="s">
        <v>3221</v>
      </c>
      <c r="D711" s="131" t="s">
        <v>3222</v>
      </c>
      <c r="E711" s="132" t="s">
        <v>3223</v>
      </c>
      <c r="F711" s="126"/>
      <c r="G711" s="126"/>
      <c r="H711" s="126"/>
      <c r="I711" s="126"/>
      <c r="J711" s="126"/>
    </row>
    <row r="712" s="128" customFormat="true" ht="20.1" hidden="false" customHeight="true" outlineLevel="0" collapsed="false">
      <c r="A712" s="131" t="s">
        <v>3224</v>
      </c>
      <c r="B712" s="131" t="s">
        <v>3225</v>
      </c>
      <c r="C712" s="131" t="s">
        <v>3226</v>
      </c>
      <c r="D712" s="131" t="s">
        <v>3227</v>
      </c>
      <c r="E712" s="131" t="s">
        <v>3228</v>
      </c>
      <c r="F712" s="126"/>
      <c r="G712" s="126"/>
      <c r="H712" s="126"/>
      <c r="I712" s="126"/>
      <c r="J712" s="126"/>
    </row>
    <row r="713" s="128" customFormat="true" ht="13.5" hidden="false" customHeight="false" outlineLevel="0" collapsed="false">
      <c r="A713" s="138" t="s">
        <v>3229</v>
      </c>
      <c r="B713" s="138" t="s">
        <v>3230</v>
      </c>
      <c r="C713" s="131" t="s">
        <v>3231</v>
      </c>
      <c r="D713" s="131" t="s">
        <v>3232</v>
      </c>
      <c r="E713" s="131" t="s">
        <v>3233</v>
      </c>
      <c r="F713" s="126"/>
      <c r="G713" s="126"/>
      <c r="H713" s="126"/>
      <c r="I713" s="126"/>
      <c r="J713" s="126"/>
    </row>
    <row r="714" s="128" customFormat="true" ht="20.1" hidden="false" customHeight="true" outlineLevel="0" collapsed="false">
      <c r="A714" s="131" t="s">
        <v>3234</v>
      </c>
      <c r="B714" s="131" t="s">
        <v>3235</v>
      </c>
      <c r="C714" s="131" t="s">
        <v>3236</v>
      </c>
      <c r="D714" s="131" t="s">
        <v>3237</v>
      </c>
      <c r="E714" s="131" t="s">
        <v>3238</v>
      </c>
      <c r="F714" s="126"/>
      <c r="G714" s="126"/>
      <c r="H714" s="126"/>
      <c r="I714" s="126"/>
      <c r="J714" s="126"/>
    </row>
    <row r="715" s="128" customFormat="true" ht="20.1" hidden="false" customHeight="true" outlineLevel="0" collapsed="false">
      <c r="A715" s="131" t="s">
        <v>3234</v>
      </c>
      <c r="B715" s="131" t="s">
        <v>3239</v>
      </c>
      <c r="C715" s="131" t="s">
        <v>3240</v>
      </c>
      <c r="D715" s="131" t="s">
        <v>3241</v>
      </c>
      <c r="E715" s="131" t="s">
        <v>3242</v>
      </c>
      <c r="F715" s="126"/>
      <c r="G715" s="126"/>
      <c r="H715" s="126"/>
      <c r="I715" s="126"/>
      <c r="J715" s="126"/>
    </row>
    <row r="716" s="128" customFormat="true" ht="20.1" hidden="false" customHeight="true" outlineLevel="0" collapsed="false">
      <c r="A716" s="138" t="s">
        <v>3234</v>
      </c>
      <c r="B716" s="131" t="s">
        <v>3243</v>
      </c>
      <c r="C716" s="131" t="s">
        <v>3244</v>
      </c>
      <c r="D716" s="131" t="s">
        <v>3245</v>
      </c>
      <c r="E716" s="131" t="s">
        <v>3246</v>
      </c>
      <c r="F716" s="126"/>
      <c r="G716" s="126"/>
      <c r="H716" s="126"/>
      <c r="I716" s="126"/>
      <c r="J716" s="126"/>
    </row>
    <row r="717" s="128" customFormat="true" ht="20.1" hidden="false" customHeight="true" outlineLevel="0" collapsed="false">
      <c r="A717" s="138" t="s">
        <v>3247</v>
      </c>
      <c r="B717" s="131" t="s">
        <v>3248</v>
      </c>
      <c r="C717" s="131" t="s">
        <v>3249</v>
      </c>
      <c r="D717" s="131" t="s">
        <v>3250</v>
      </c>
      <c r="E717" s="131" t="s">
        <v>3251</v>
      </c>
      <c r="F717" s="126"/>
      <c r="G717" s="126"/>
      <c r="H717" s="126"/>
      <c r="I717" s="126"/>
      <c r="J717" s="126"/>
    </row>
    <row r="718" s="128" customFormat="true" ht="20.1" hidden="false" customHeight="true" outlineLevel="0" collapsed="false">
      <c r="A718" s="138" t="s">
        <v>3252</v>
      </c>
      <c r="B718" s="131" t="s">
        <v>3253</v>
      </c>
      <c r="C718" s="131" t="s">
        <v>3254</v>
      </c>
      <c r="D718" s="131" t="s">
        <v>3255</v>
      </c>
      <c r="E718" s="131" t="s">
        <v>3256</v>
      </c>
      <c r="F718" s="126"/>
      <c r="G718" s="126"/>
      <c r="H718" s="126"/>
      <c r="I718" s="126"/>
      <c r="J718" s="126"/>
    </row>
    <row r="719" s="128" customFormat="true" ht="20.1" hidden="false" customHeight="true" outlineLevel="0" collapsed="false">
      <c r="A719" s="131" t="s">
        <v>3257</v>
      </c>
      <c r="B719" s="131" t="s">
        <v>3258</v>
      </c>
      <c r="C719" s="131" t="s">
        <v>758</v>
      </c>
      <c r="D719" s="131" t="s">
        <v>3259</v>
      </c>
      <c r="E719" s="134"/>
      <c r="F719" s="126"/>
      <c r="G719" s="126"/>
      <c r="H719" s="126"/>
      <c r="I719" s="126"/>
      <c r="J719" s="126"/>
    </row>
    <row r="720" s="128" customFormat="true" ht="20.1" hidden="false" customHeight="true" outlineLevel="0" collapsed="false">
      <c r="A720" s="129" t="s">
        <v>178</v>
      </c>
      <c r="B720" s="130"/>
      <c r="C720" s="150"/>
      <c r="D720" s="150"/>
      <c r="E720" s="130"/>
      <c r="F720" s="126"/>
      <c r="G720" s="126"/>
      <c r="H720" s="126"/>
      <c r="I720" s="126"/>
      <c r="J720" s="126"/>
    </row>
    <row r="721" s="128" customFormat="true" ht="27" hidden="false" customHeight="false" outlineLevel="0" collapsed="false">
      <c r="A721" s="142" t="s">
        <v>3260</v>
      </c>
      <c r="B721" s="131" t="s">
        <v>3261</v>
      </c>
      <c r="C721" s="135" t="s">
        <v>3262</v>
      </c>
      <c r="D721" s="131" t="s">
        <v>3263</v>
      </c>
      <c r="E721" s="135" t="s">
        <v>3264</v>
      </c>
      <c r="F721" s="126"/>
      <c r="G721" s="126"/>
      <c r="H721" s="126"/>
      <c r="I721" s="126"/>
      <c r="J721" s="126"/>
    </row>
    <row r="722" s="128" customFormat="true" ht="20.1" hidden="false" customHeight="true" outlineLevel="0" collapsed="false">
      <c r="A722" s="134" t="s">
        <v>3265</v>
      </c>
      <c r="B722" s="131" t="s">
        <v>3266</v>
      </c>
      <c r="C722" s="131" t="s">
        <v>3267</v>
      </c>
      <c r="D722" s="131" t="s">
        <v>3268</v>
      </c>
      <c r="E722" s="132" t="s">
        <v>3269</v>
      </c>
      <c r="F722" s="126"/>
      <c r="G722" s="126"/>
      <c r="H722" s="126"/>
      <c r="I722" s="126"/>
      <c r="J722" s="126"/>
    </row>
    <row r="723" s="128" customFormat="true" ht="20.1" hidden="false" customHeight="true" outlineLevel="0" collapsed="false">
      <c r="A723" s="134" t="s">
        <v>3270</v>
      </c>
      <c r="B723" s="131" t="s">
        <v>3271</v>
      </c>
      <c r="C723" s="131" t="s">
        <v>3272</v>
      </c>
      <c r="D723" s="131" t="s">
        <v>3273</v>
      </c>
      <c r="E723" s="132" t="s">
        <v>3269</v>
      </c>
      <c r="F723" s="126"/>
      <c r="G723" s="126"/>
      <c r="H723" s="126"/>
      <c r="I723" s="126"/>
      <c r="J723" s="126"/>
    </row>
    <row r="724" s="128" customFormat="true" ht="27" hidden="false" customHeight="false" outlineLevel="0" collapsed="false">
      <c r="A724" s="131" t="s">
        <v>3274</v>
      </c>
      <c r="B724" s="131" t="s">
        <v>3275</v>
      </c>
      <c r="C724" s="135" t="s">
        <v>3276</v>
      </c>
      <c r="D724" s="131" t="s">
        <v>3277</v>
      </c>
      <c r="E724" s="132" t="s">
        <v>3278</v>
      </c>
      <c r="F724" s="126"/>
      <c r="G724" s="126"/>
      <c r="H724" s="126"/>
      <c r="I724" s="126"/>
      <c r="J724" s="126"/>
    </row>
    <row r="725" s="128" customFormat="true" ht="20.1" hidden="false" customHeight="true" outlineLevel="0" collapsed="false">
      <c r="A725" s="131" t="s">
        <v>3279</v>
      </c>
      <c r="B725" s="131" t="s">
        <v>3280</v>
      </c>
      <c r="C725" s="131" t="s">
        <v>3281</v>
      </c>
      <c r="D725" s="131" t="s">
        <v>3282</v>
      </c>
      <c r="E725" s="132" t="s">
        <v>3283</v>
      </c>
      <c r="F725" s="126"/>
      <c r="G725" s="126"/>
      <c r="H725" s="126"/>
      <c r="I725" s="126"/>
      <c r="J725" s="126"/>
    </row>
    <row r="726" s="128" customFormat="true" ht="27" hidden="false" customHeight="false" outlineLevel="0" collapsed="false">
      <c r="A726" s="140" t="s">
        <v>3284</v>
      </c>
      <c r="B726" s="131" t="s">
        <v>1585</v>
      </c>
      <c r="C726" s="131" t="s">
        <v>3285</v>
      </c>
      <c r="D726" s="135" t="s">
        <v>3286</v>
      </c>
      <c r="E726" s="132" t="s">
        <v>3287</v>
      </c>
      <c r="F726" s="126"/>
      <c r="G726" s="126"/>
      <c r="H726" s="126"/>
      <c r="I726" s="126"/>
      <c r="J726" s="126"/>
    </row>
    <row r="727" s="128" customFormat="true" ht="20.1" hidden="false" customHeight="true" outlineLevel="0" collapsed="false">
      <c r="A727" s="131" t="s">
        <v>3288</v>
      </c>
      <c r="B727" s="131" t="s">
        <v>3289</v>
      </c>
      <c r="C727" s="131" t="s">
        <v>3290</v>
      </c>
      <c r="D727" s="131" t="s">
        <v>3291</v>
      </c>
      <c r="E727" s="132" t="s">
        <v>3292</v>
      </c>
      <c r="F727" s="126"/>
      <c r="G727" s="126"/>
      <c r="H727" s="126"/>
      <c r="I727" s="126"/>
      <c r="J727" s="126"/>
    </row>
    <row r="728" s="128" customFormat="true" ht="27" hidden="false" customHeight="false" outlineLevel="0" collapsed="false">
      <c r="A728" s="131" t="s">
        <v>3293</v>
      </c>
      <c r="B728" s="131" t="s">
        <v>2286</v>
      </c>
      <c r="C728" s="135" t="s">
        <v>3294</v>
      </c>
      <c r="D728" s="135" t="s">
        <v>3295</v>
      </c>
      <c r="E728" s="132" t="s">
        <v>3296</v>
      </c>
      <c r="F728" s="126"/>
      <c r="G728" s="126"/>
      <c r="H728" s="126"/>
      <c r="I728" s="126"/>
      <c r="J728" s="126"/>
    </row>
    <row r="729" s="128" customFormat="true" ht="20.1" hidden="false" customHeight="true" outlineLevel="0" collapsed="false">
      <c r="A729" s="131" t="s">
        <v>3297</v>
      </c>
      <c r="B729" s="131" t="s">
        <v>3298</v>
      </c>
      <c r="C729" s="131" t="s">
        <v>3299</v>
      </c>
      <c r="D729" s="131" t="s">
        <v>3300</v>
      </c>
      <c r="E729" s="132" t="s">
        <v>3301</v>
      </c>
      <c r="F729" s="126"/>
      <c r="G729" s="126"/>
      <c r="H729" s="126"/>
      <c r="I729" s="126"/>
      <c r="J729" s="126"/>
    </row>
    <row r="730" s="128" customFormat="true" ht="40.5" hidden="false" customHeight="false" outlineLevel="0" collapsed="false">
      <c r="A730" s="131" t="s">
        <v>3302</v>
      </c>
      <c r="B730" s="135" t="s">
        <v>3303</v>
      </c>
      <c r="C730" s="131" t="s">
        <v>3304</v>
      </c>
      <c r="D730" s="131" t="s">
        <v>3305</v>
      </c>
      <c r="E730" s="132" t="s">
        <v>3306</v>
      </c>
      <c r="F730" s="126"/>
      <c r="G730" s="126"/>
      <c r="H730" s="126"/>
      <c r="I730" s="126"/>
      <c r="J730" s="126"/>
    </row>
    <row r="731" s="128" customFormat="true" ht="27" hidden="false" customHeight="false" outlineLevel="0" collapsed="false">
      <c r="A731" s="131" t="s">
        <v>3307</v>
      </c>
      <c r="B731" s="131" t="s">
        <v>3308</v>
      </c>
      <c r="C731" s="131" t="s">
        <v>3309</v>
      </c>
      <c r="D731" s="135" t="s">
        <v>3310</v>
      </c>
      <c r="E731" s="132" t="s">
        <v>3311</v>
      </c>
      <c r="F731" s="126"/>
      <c r="G731" s="126"/>
      <c r="H731" s="126"/>
      <c r="I731" s="126"/>
      <c r="J731" s="126"/>
    </row>
    <row r="732" s="128" customFormat="true" ht="30.75" hidden="false" customHeight="true" outlineLevel="0" collapsed="false">
      <c r="A732" s="131" t="s">
        <v>3312</v>
      </c>
      <c r="B732" s="131" t="s">
        <v>3313</v>
      </c>
      <c r="C732" s="131" t="s">
        <v>3314</v>
      </c>
      <c r="D732" s="131" t="s">
        <v>3315</v>
      </c>
      <c r="E732" s="151" t="s">
        <v>3316</v>
      </c>
      <c r="F732" s="126"/>
      <c r="G732" s="126"/>
      <c r="H732" s="126"/>
      <c r="I732" s="126"/>
      <c r="J732" s="126"/>
    </row>
    <row r="733" s="128" customFormat="true" ht="20.1" hidden="false" customHeight="true" outlineLevel="0" collapsed="false">
      <c r="A733" s="131" t="s">
        <v>3317</v>
      </c>
      <c r="B733" s="131" t="s">
        <v>3318</v>
      </c>
      <c r="C733" s="131" t="s">
        <v>3319</v>
      </c>
      <c r="D733" s="131" t="s">
        <v>3320</v>
      </c>
      <c r="E733" s="132" t="s">
        <v>3321</v>
      </c>
      <c r="F733" s="126"/>
      <c r="G733" s="126"/>
      <c r="H733" s="126"/>
      <c r="I733" s="126"/>
      <c r="J733" s="126"/>
    </row>
    <row r="734" s="128" customFormat="true" ht="20.1" hidden="false" customHeight="true" outlineLevel="0" collapsed="false">
      <c r="A734" s="131" t="s">
        <v>3322</v>
      </c>
      <c r="B734" s="131" t="s">
        <v>3323</v>
      </c>
      <c r="C734" s="131" t="s">
        <v>3324</v>
      </c>
      <c r="D734" s="131" t="s">
        <v>3325</v>
      </c>
      <c r="E734" s="132" t="s">
        <v>3326</v>
      </c>
      <c r="F734" s="126"/>
      <c r="G734" s="126"/>
      <c r="H734" s="126"/>
      <c r="I734" s="126"/>
      <c r="J734" s="126"/>
    </row>
    <row r="735" s="128" customFormat="true" ht="27" hidden="false" customHeight="false" outlineLevel="0" collapsed="false">
      <c r="A735" s="135" t="s">
        <v>3327</v>
      </c>
      <c r="B735" s="131" t="s">
        <v>3328</v>
      </c>
      <c r="C735" s="131" t="s">
        <v>3329</v>
      </c>
      <c r="D735" s="131" t="s">
        <v>3330</v>
      </c>
      <c r="E735" s="132" t="s">
        <v>3331</v>
      </c>
      <c r="F735" s="126"/>
      <c r="G735" s="126"/>
      <c r="H735" s="126"/>
      <c r="I735" s="126"/>
      <c r="J735" s="126"/>
    </row>
    <row r="736" s="128" customFormat="true" ht="20.1" hidden="false" customHeight="true" outlineLevel="0" collapsed="false">
      <c r="A736" s="131" t="s">
        <v>3332</v>
      </c>
      <c r="B736" s="131" t="s">
        <v>3333</v>
      </c>
      <c r="C736" s="131" t="s">
        <v>3334</v>
      </c>
      <c r="D736" s="131" t="s">
        <v>3335</v>
      </c>
      <c r="E736" s="132" t="s">
        <v>3336</v>
      </c>
      <c r="F736" s="126"/>
      <c r="G736" s="126"/>
      <c r="H736" s="126"/>
      <c r="I736" s="126"/>
      <c r="J736" s="126"/>
    </row>
    <row r="737" s="128" customFormat="true" ht="20.1" hidden="false" customHeight="true" outlineLevel="0" collapsed="false">
      <c r="A737" s="131" t="s">
        <v>69</v>
      </c>
      <c r="B737" s="131" t="s">
        <v>3337</v>
      </c>
      <c r="C737" s="131" t="s">
        <v>3338</v>
      </c>
      <c r="D737" s="131" t="s">
        <v>3339</v>
      </c>
      <c r="E737" s="152" t="s">
        <v>3340</v>
      </c>
      <c r="F737" s="126"/>
      <c r="G737" s="126"/>
      <c r="H737" s="126"/>
      <c r="I737" s="126"/>
      <c r="J737" s="126"/>
    </row>
    <row r="738" s="128" customFormat="true" ht="27" hidden="false" customHeight="false" outlineLevel="0" collapsed="false">
      <c r="A738" s="140" t="s">
        <v>3341</v>
      </c>
      <c r="B738" s="135" t="s">
        <v>3342</v>
      </c>
      <c r="C738" s="153" t="s">
        <v>3343</v>
      </c>
      <c r="D738" s="153" t="s">
        <v>3344</v>
      </c>
      <c r="E738" s="147" t="s">
        <v>3345</v>
      </c>
      <c r="F738" s="126"/>
      <c r="G738" s="126"/>
      <c r="H738" s="126"/>
      <c r="I738" s="126"/>
      <c r="J738" s="126"/>
    </row>
    <row r="739" s="139" customFormat="true" ht="27" hidden="false" customHeight="false" outlineLevel="0" collapsed="false">
      <c r="A739" s="131" t="s">
        <v>3346</v>
      </c>
      <c r="B739" s="131" t="s">
        <v>3347</v>
      </c>
      <c r="C739" s="135" t="s">
        <v>3348</v>
      </c>
      <c r="D739" s="131" t="s">
        <v>3349</v>
      </c>
      <c r="E739" s="154" t="s">
        <v>3350</v>
      </c>
    </row>
    <row r="740" s="128" customFormat="true" ht="40.5" hidden="false" customHeight="false" outlineLevel="0" collapsed="false">
      <c r="A740" s="131" t="s">
        <v>3351</v>
      </c>
      <c r="B740" s="131" t="s">
        <v>3352</v>
      </c>
      <c r="C740" s="135" t="s">
        <v>3353</v>
      </c>
      <c r="D740" s="135" t="s">
        <v>3354</v>
      </c>
      <c r="E740" s="152" t="s">
        <v>3355</v>
      </c>
      <c r="F740" s="126"/>
      <c r="G740" s="126"/>
      <c r="H740" s="126"/>
      <c r="I740" s="126"/>
      <c r="J740" s="126"/>
    </row>
    <row r="741" s="128" customFormat="true" ht="20.1" hidden="false" customHeight="true" outlineLevel="0" collapsed="false">
      <c r="A741" s="131" t="s">
        <v>3356</v>
      </c>
      <c r="B741" s="131" t="s">
        <v>3357</v>
      </c>
      <c r="C741" s="131" t="s">
        <v>3358</v>
      </c>
      <c r="D741" s="131" t="s">
        <v>3359</v>
      </c>
      <c r="E741" s="152"/>
      <c r="F741" s="126"/>
      <c r="G741" s="126"/>
      <c r="H741" s="126"/>
      <c r="I741" s="126"/>
      <c r="J741" s="126"/>
    </row>
    <row r="742" s="128" customFormat="true" ht="27" hidden="false" customHeight="false" outlineLevel="0" collapsed="false">
      <c r="A742" s="135" t="s">
        <v>3360</v>
      </c>
      <c r="B742" s="131" t="s">
        <v>3361</v>
      </c>
      <c r="C742" s="131" t="s">
        <v>3362</v>
      </c>
      <c r="D742" s="131" t="s">
        <v>3363</v>
      </c>
      <c r="E742" s="152"/>
      <c r="F742" s="126"/>
      <c r="G742" s="126"/>
      <c r="H742" s="126"/>
      <c r="I742" s="126"/>
      <c r="J742" s="126"/>
    </row>
    <row r="743" s="128" customFormat="true" ht="20.1" hidden="false" customHeight="true" outlineLevel="0" collapsed="false">
      <c r="A743" s="129" t="s">
        <v>3364</v>
      </c>
      <c r="B743" s="130"/>
      <c r="C743" s="130"/>
      <c r="D743" s="130"/>
      <c r="E743" s="133"/>
      <c r="F743" s="126"/>
      <c r="G743" s="126"/>
      <c r="H743" s="126"/>
      <c r="I743" s="126"/>
      <c r="J743" s="126"/>
    </row>
    <row r="744" s="128" customFormat="true" ht="20.1" hidden="false" customHeight="true" outlineLevel="0" collapsed="false">
      <c r="A744" s="129" t="s">
        <v>150</v>
      </c>
      <c r="B744" s="130"/>
      <c r="C744" s="130"/>
      <c r="D744" s="130"/>
      <c r="E744" s="133"/>
      <c r="F744" s="126"/>
      <c r="G744" s="126"/>
      <c r="H744" s="126"/>
      <c r="I744" s="126"/>
      <c r="J744" s="126"/>
    </row>
    <row r="745" s="128" customFormat="true" ht="20.1" hidden="false" customHeight="true" outlineLevel="0" collapsed="false">
      <c r="A745" s="131" t="s">
        <v>3365</v>
      </c>
      <c r="B745" s="131" t="s">
        <v>3366</v>
      </c>
      <c r="C745" s="131" t="s">
        <v>3367</v>
      </c>
      <c r="D745" s="131" t="s">
        <v>3368</v>
      </c>
      <c r="E745" s="132" t="s">
        <v>3369</v>
      </c>
      <c r="F745" s="126"/>
      <c r="G745" s="126"/>
      <c r="H745" s="126"/>
      <c r="I745" s="126"/>
      <c r="J745" s="126"/>
    </row>
    <row r="746" s="128" customFormat="true" ht="20.1" hidden="false" customHeight="true" outlineLevel="0" collapsed="false">
      <c r="A746" s="131" t="s">
        <v>3370</v>
      </c>
      <c r="B746" s="131" t="s">
        <v>3371</v>
      </c>
      <c r="C746" s="131" t="s">
        <v>3372</v>
      </c>
      <c r="D746" s="131" t="s">
        <v>3373</v>
      </c>
      <c r="E746" s="132" t="s">
        <v>3374</v>
      </c>
      <c r="F746" s="126"/>
      <c r="G746" s="126"/>
      <c r="H746" s="126"/>
      <c r="I746" s="126"/>
      <c r="J746" s="126"/>
    </row>
    <row r="747" s="128" customFormat="true" ht="20.1" hidden="false" customHeight="true" outlineLevel="0" collapsed="false">
      <c r="A747" s="131" t="s">
        <v>3375</v>
      </c>
      <c r="B747" s="131" t="s">
        <v>3376</v>
      </c>
      <c r="C747" s="131" t="s">
        <v>3377</v>
      </c>
      <c r="D747" s="131" t="s">
        <v>3378</v>
      </c>
      <c r="E747" s="132" t="s">
        <v>3379</v>
      </c>
      <c r="F747" s="126"/>
      <c r="G747" s="126"/>
      <c r="H747" s="126"/>
      <c r="I747" s="126"/>
      <c r="J747" s="126"/>
    </row>
    <row r="748" s="128" customFormat="true" ht="20.1" hidden="false" customHeight="true" outlineLevel="0" collapsed="false">
      <c r="A748" s="131" t="s">
        <v>3380</v>
      </c>
      <c r="B748" s="131" t="s">
        <v>3381</v>
      </c>
      <c r="C748" s="131" t="s">
        <v>3382</v>
      </c>
      <c r="D748" s="131" t="s">
        <v>3383</v>
      </c>
      <c r="E748" s="132" t="s">
        <v>3384</v>
      </c>
      <c r="F748" s="126"/>
      <c r="G748" s="126"/>
      <c r="H748" s="126"/>
      <c r="I748" s="126"/>
      <c r="J748" s="126"/>
    </row>
    <row r="749" s="128" customFormat="true" ht="20.1" hidden="false" customHeight="true" outlineLevel="0" collapsed="false">
      <c r="A749" s="131" t="s">
        <v>3385</v>
      </c>
      <c r="B749" s="131" t="s">
        <v>3386</v>
      </c>
      <c r="C749" s="131" t="s">
        <v>3387</v>
      </c>
      <c r="D749" s="131" t="s">
        <v>3388</v>
      </c>
      <c r="E749" s="132" t="s">
        <v>3389</v>
      </c>
      <c r="F749" s="126"/>
      <c r="G749" s="126"/>
      <c r="H749" s="126"/>
      <c r="I749" s="126"/>
      <c r="J749" s="126"/>
    </row>
    <row r="750" s="128" customFormat="true" ht="20.1" hidden="false" customHeight="true" outlineLevel="0" collapsed="false">
      <c r="A750" s="131" t="s">
        <v>3390</v>
      </c>
      <c r="B750" s="131" t="s">
        <v>3391</v>
      </c>
      <c r="C750" s="131" t="s">
        <v>3392</v>
      </c>
      <c r="D750" s="131" t="s">
        <v>3393</v>
      </c>
      <c r="E750" s="132" t="s">
        <v>3394</v>
      </c>
      <c r="F750" s="126"/>
      <c r="G750" s="126"/>
      <c r="H750" s="126"/>
      <c r="I750" s="126"/>
      <c r="J750" s="126"/>
    </row>
    <row r="751" s="128" customFormat="true" ht="20.1" hidden="false" customHeight="true" outlineLevel="0" collapsed="false">
      <c r="A751" s="131" t="s">
        <v>3395</v>
      </c>
      <c r="B751" s="131" t="s">
        <v>1929</v>
      </c>
      <c r="C751" s="131" t="s">
        <v>3396</v>
      </c>
      <c r="D751" s="131" t="s">
        <v>3397</v>
      </c>
      <c r="E751" s="132" t="s">
        <v>3398</v>
      </c>
      <c r="F751" s="126"/>
      <c r="G751" s="126"/>
      <c r="H751" s="126"/>
      <c r="I751" s="126"/>
      <c r="J751" s="126"/>
    </row>
    <row r="752" s="128" customFormat="true" ht="20.1" hidden="false" customHeight="true" outlineLevel="0" collapsed="false">
      <c r="A752" s="131" t="s">
        <v>2218</v>
      </c>
      <c r="B752" s="131" t="s">
        <v>3399</v>
      </c>
      <c r="C752" s="131" t="s">
        <v>3400</v>
      </c>
      <c r="D752" s="131" t="s">
        <v>3401</v>
      </c>
      <c r="E752" s="132" t="s">
        <v>3402</v>
      </c>
      <c r="F752" s="126"/>
      <c r="G752" s="126"/>
      <c r="H752" s="126"/>
      <c r="I752" s="126"/>
      <c r="J752" s="126"/>
    </row>
    <row r="753" s="128" customFormat="true" ht="20.1" hidden="false" customHeight="true" outlineLevel="0" collapsed="false">
      <c r="A753" s="131" t="s">
        <v>3403</v>
      </c>
      <c r="B753" s="131" t="s">
        <v>3404</v>
      </c>
      <c r="C753" s="131" t="s">
        <v>3405</v>
      </c>
      <c r="D753" s="131" t="s">
        <v>3406</v>
      </c>
      <c r="E753" s="132" t="s">
        <v>3407</v>
      </c>
      <c r="F753" s="126"/>
      <c r="G753" s="126"/>
      <c r="H753" s="126"/>
      <c r="I753" s="126"/>
      <c r="J753" s="126"/>
    </row>
    <row r="754" s="128" customFormat="true" ht="20.1" hidden="false" customHeight="true" outlineLevel="0" collapsed="false">
      <c r="A754" s="131" t="s">
        <v>3408</v>
      </c>
      <c r="B754" s="131" t="s">
        <v>3409</v>
      </c>
      <c r="C754" s="131" t="s">
        <v>3410</v>
      </c>
      <c r="D754" s="131" t="s">
        <v>3411</v>
      </c>
      <c r="E754" s="132" t="s">
        <v>3412</v>
      </c>
      <c r="F754" s="126"/>
      <c r="G754" s="126"/>
      <c r="H754" s="126"/>
      <c r="I754" s="126"/>
      <c r="J754" s="126"/>
    </row>
    <row r="755" s="128" customFormat="true" ht="20.1" hidden="false" customHeight="true" outlineLevel="0" collapsed="false">
      <c r="A755" s="131" t="s">
        <v>3413</v>
      </c>
      <c r="B755" s="131" t="s">
        <v>3414</v>
      </c>
      <c r="C755" s="131" t="s">
        <v>3415</v>
      </c>
      <c r="D755" s="131" t="s">
        <v>3416</v>
      </c>
      <c r="E755" s="132" t="s">
        <v>3417</v>
      </c>
      <c r="F755" s="126"/>
      <c r="G755" s="126"/>
      <c r="H755" s="126"/>
      <c r="I755" s="126"/>
      <c r="J755" s="126"/>
    </row>
    <row r="756" s="128" customFormat="true" ht="20.1" hidden="false" customHeight="true" outlineLevel="0" collapsed="false">
      <c r="A756" s="131" t="s">
        <v>3418</v>
      </c>
      <c r="B756" s="131" t="s">
        <v>3419</v>
      </c>
      <c r="C756" s="131" t="s">
        <v>3420</v>
      </c>
      <c r="D756" s="131" t="s">
        <v>3421</v>
      </c>
      <c r="E756" s="132" t="s">
        <v>3422</v>
      </c>
      <c r="F756" s="126"/>
      <c r="G756" s="126"/>
      <c r="H756" s="126"/>
      <c r="I756" s="126"/>
      <c r="J756" s="126"/>
    </row>
    <row r="757" s="128" customFormat="true" ht="20.1" hidden="false" customHeight="true" outlineLevel="0" collapsed="false">
      <c r="A757" s="131" t="s">
        <v>3418</v>
      </c>
      <c r="B757" s="131" t="s">
        <v>3423</v>
      </c>
      <c r="C757" s="131" t="s">
        <v>3424</v>
      </c>
      <c r="D757" s="131" t="s">
        <v>3425</v>
      </c>
      <c r="E757" s="132" t="s">
        <v>3426</v>
      </c>
      <c r="F757" s="126"/>
      <c r="G757" s="126"/>
      <c r="H757" s="126"/>
      <c r="I757" s="126"/>
      <c r="J757" s="126"/>
    </row>
    <row r="758" s="128" customFormat="true" ht="20.1" hidden="false" customHeight="true" outlineLevel="0" collapsed="false">
      <c r="A758" s="131" t="s">
        <v>3427</v>
      </c>
      <c r="B758" s="131" t="s">
        <v>3428</v>
      </c>
      <c r="C758" s="131" t="s">
        <v>3429</v>
      </c>
      <c r="D758" s="131" t="s">
        <v>3430</v>
      </c>
      <c r="E758" s="132" t="s">
        <v>3431</v>
      </c>
      <c r="F758" s="126"/>
      <c r="G758" s="126"/>
      <c r="H758" s="126"/>
      <c r="I758" s="126"/>
      <c r="J758" s="126"/>
    </row>
    <row r="759" s="128" customFormat="true" ht="20.1" hidden="false" customHeight="true" outlineLevel="0" collapsed="false">
      <c r="A759" s="131" t="s">
        <v>3432</v>
      </c>
      <c r="B759" s="131" t="s">
        <v>167</v>
      </c>
      <c r="C759" s="131" t="s">
        <v>3433</v>
      </c>
      <c r="D759" s="131" t="s">
        <v>3434</v>
      </c>
      <c r="E759" s="132" t="s">
        <v>3435</v>
      </c>
      <c r="F759" s="126"/>
      <c r="G759" s="126"/>
      <c r="H759" s="126"/>
      <c r="I759" s="126"/>
      <c r="J759" s="126"/>
    </row>
    <row r="760" s="128" customFormat="true" ht="20.1" hidden="false" customHeight="true" outlineLevel="0" collapsed="false">
      <c r="A760" s="131" t="s">
        <v>3436</v>
      </c>
      <c r="B760" s="131" t="s">
        <v>167</v>
      </c>
      <c r="C760" s="131" t="s">
        <v>3437</v>
      </c>
      <c r="D760" s="131" t="s">
        <v>3438</v>
      </c>
      <c r="E760" s="132" t="s">
        <v>3439</v>
      </c>
      <c r="F760" s="126"/>
      <c r="G760" s="126"/>
      <c r="H760" s="126"/>
      <c r="I760" s="126"/>
      <c r="J760" s="126"/>
    </row>
    <row r="761" s="128" customFormat="true" ht="20.1" hidden="false" customHeight="true" outlineLevel="0" collapsed="false">
      <c r="A761" s="131" t="s">
        <v>2350</v>
      </c>
      <c r="B761" s="131" t="s">
        <v>3440</v>
      </c>
      <c r="C761" s="131" t="s">
        <v>1614</v>
      </c>
      <c r="D761" s="131" t="s">
        <v>3441</v>
      </c>
      <c r="E761" s="132" t="s">
        <v>3442</v>
      </c>
      <c r="F761" s="126"/>
      <c r="G761" s="126"/>
      <c r="H761" s="126"/>
      <c r="I761" s="126"/>
      <c r="J761" s="126"/>
    </row>
    <row r="762" s="128" customFormat="true" ht="20.1" hidden="false" customHeight="true" outlineLevel="0" collapsed="false">
      <c r="A762" s="131" t="s">
        <v>3443</v>
      </c>
      <c r="B762" s="131" t="s">
        <v>3444</v>
      </c>
      <c r="C762" s="131" t="s">
        <v>3445</v>
      </c>
      <c r="D762" s="131" t="s">
        <v>3446</v>
      </c>
      <c r="E762" s="132" t="s">
        <v>3447</v>
      </c>
      <c r="F762" s="126"/>
      <c r="G762" s="126"/>
      <c r="H762" s="126"/>
      <c r="I762" s="126"/>
      <c r="J762" s="126"/>
    </row>
    <row r="763" s="128" customFormat="true" ht="20.1" hidden="false" customHeight="true" outlineLevel="0" collapsed="false">
      <c r="A763" s="131" t="s">
        <v>3448</v>
      </c>
      <c r="B763" s="131" t="s">
        <v>3449</v>
      </c>
      <c r="C763" s="131" t="s">
        <v>3450</v>
      </c>
      <c r="D763" s="131" t="s">
        <v>3451</v>
      </c>
      <c r="E763" s="132" t="s">
        <v>3452</v>
      </c>
      <c r="F763" s="126"/>
      <c r="G763" s="126"/>
      <c r="H763" s="126"/>
      <c r="I763" s="126"/>
      <c r="J763" s="126"/>
    </row>
    <row r="764" s="128" customFormat="true" ht="20.1" hidden="false" customHeight="true" outlineLevel="0" collapsed="false">
      <c r="C764" s="131" t="s">
        <v>3453</v>
      </c>
      <c r="D764" s="131" t="s">
        <v>3454</v>
      </c>
      <c r="E764" s="152"/>
      <c r="F764" s="126"/>
      <c r="G764" s="126"/>
      <c r="H764" s="126"/>
      <c r="I764" s="126"/>
      <c r="J764" s="126"/>
    </row>
    <row r="765" s="128" customFormat="true" ht="20.1" hidden="false" customHeight="true" outlineLevel="0" collapsed="false">
      <c r="A765" s="129" t="s">
        <v>178</v>
      </c>
      <c r="B765" s="130"/>
      <c r="C765" s="130"/>
      <c r="D765" s="130"/>
      <c r="E765" s="133"/>
      <c r="F765" s="126"/>
      <c r="G765" s="126"/>
      <c r="H765" s="126"/>
      <c r="I765" s="126"/>
      <c r="J765" s="126"/>
    </row>
    <row r="766" s="128" customFormat="true" ht="27" hidden="false" customHeight="false" outlineLevel="0" collapsed="false">
      <c r="A766" s="134" t="s">
        <v>3455</v>
      </c>
      <c r="B766" s="131" t="s">
        <v>3456</v>
      </c>
      <c r="C766" s="135" t="s">
        <v>3457</v>
      </c>
      <c r="D766" s="131" t="s">
        <v>3458</v>
      </c>
      <c r="E766" s="151" t="s">
        <v>3459</v>
      </c>
      <c r="F766" s="126"/>
      <c r="G766" s="126"/>
      <c r="H766" s="126"/>
      <c r="I766" s="126"/>
      <c r="J766" s="126"/>
    </row>
    <row r="767" s="128" customFormat="true" ht="27" hidden="false" customHeight="false" outlineLevel="0" collapsed="false">
      <c r="A767" s="147" t="s">
        <v>3460</v>
      </c>
      <c r="B767" s="131" t="s">
        <v>3461</v>
      </c>
      <c r="C767" s="131" t="s">
        <v>3462</v>
      </c>
      <c r="D767" s="131" t="s">
        <v>3463</v>
      </c>
      <c r="E767" s="132" t="s">
        <v>3464</v>
      </c>
      <c r="F767" s="126"/>
      <c r="G767" s="126"/>
      <c r="H767" s="126"/>
      <c r="I767" s="126"/>
      <c r="J767" s="126"/>
    </row>
    <row r="768" s="128" customFormat="true" ht="54" hidden="false" customHeight="false" outlineLevel="0" collapsed="false">
      <c r="A768" s="135" t="s">
        <v>3465</v>
      </c>
      <c r="B768" s="135" t="s">
        <v>3466</v>
      </c>
      <c r="C768" s="131" t="s">
        <v>3467</v>
      </c>
      <c r="D768" s="135" t="s">
        <v>3468</v>
      </c>
      <c r="E768" s="151" t="s">
        <v>3469</v>
      </c>
      <c r="F768" s="126"/>
      <c r="G768" s="126"/>
      <c r="H768" s="126"/>
      <c r="I768" s="126"/>
      <c r="J768" s="126"/>
    </row>
    <row r="769" s="128" customFormat="true" ht="27" hidden="false" customHeight="false" outlineLevel="0" collapsed="false">
      <c r="A769" s="135" t="s">
        <v>3470</v>
      </c>
      <c r="B769" s="135" t="s">
        <v>3471</v>
      </c>
      <c r="C769" s="131" t="s">
        <v>3472</v>
      </c>
      <c r="D769" s="131" t="s">
        <v>3473</v>
      </c>
      <c r="E769" s="132" t="s">
        <v>3474</v>
      </c>
      <c r="F769" s="126"/>
      <c r="G769" s="126"/>
      <c r="H769" s="126"/>
      <c r="I769" s="126"/>
      <c r="J769" s="126"/>
    </row>
    <row r="770" s="128" customFormat="true" ht="27" hidden="false" customHeight="false" outlineLevel="0" collapsed="false">
      <c r="A770" s="131" t="s">
        <v>3475</v>
      </c>
      <c r="B770" s="131" t="s">
        <v>3476</v>
      </c>
      <c r="C770" s="131" t="s">
        <v>3477</v>
      </c>
      <c r="D770" s="135" t="s">
        <v>3478</v>
      </c>
      <c r="E770" s="132" t="s">
        <v>3479</v>
      </c>
      <c r="F770" s="126"/>
      <c r="G770" s="126"/>
      <c r="H770" s="126"/>
      <c r="I770" s="126"/>
      <c r="J770" s="126"/>
    </row>
    <row r="771" s="128" customFormat="true" ht="20.1" hidden="false" customHeight="true" outlineLevel="0" collapsed="false">
      <c r="A771" s="131" t="s">
        <v>3480</v>
      </c>
      <c r="B771" s="131" t="s">
        <v>3481</v>
      </c>
      <c r="C771" s="131" t="s">
        <v>3482</v>
      </c>
      <c r="D771" s="131" t="s">
        <v>3483</v>
      </c>
      <c r="E771" s="132" t="s">
        <v>3484</v>
      </c>
      <c r="F771" s="126"/>
      <c r="G771" s="126"/>
      <c r="H771" s="126"/>
      <c r="I771" s="126"/>
      <c r="J771" s="126"/>
    </row>
    <row r="772" s="128" customFormat="true" ht="20.1" hidden="false" customHeight="true" outlineLevel="0" collapsed="false">
      <c r="A772" s="131" t="s">
        <v>3485</v>
      </c>
      <c r="B772" s="131" t="s">
        <v>3486</v>
      </c>
      <c r="C772" s="131" t="s">
        <v>3487</v>
      </c>
      <c r="D772" s="131" t="s">
        <v>3488</v>
      </c>
      <c r="E772" s="132" t="s">
        <v>3489</v>
      </c>
      <c r="F772" s="126"/>
      <c r="G772" s="126"/>
      <c r="H772" s="126"/>
      <c r="I772" s="126"/>
      <c r="J772" s="126"/>
    </row>
    <row r="773" s="128" customFormat="true" ht="27" hidden="false" customHeight="false" outlineLevel="0" collapsed="false">
      <c r="A773" s="131" t="s">
        <v>3490</v>
      </c>
      <c r="B773" s="135" t="s">
        <v>3491</v>
      </c>
      <c r="C773" s="131" t="s">
        <v>3492</v>
      </c>
      <c r="D773" s="131" t="s">
        <v>3493</v>
      </c>
      <c r="E773" s="132" t="s">
        <v>3494</v>
      </c>
      <c r="F773" s="126"/>
      <c r="G773" s="126"/>
      <c r="H773" s="126"/>
      <c r="I773" s="126"/>
      <c r="J773" s="126"/>
    </row>
    <row r="774" s="128" customFormat="true" ht="27" hidden="false" customHeight="false" outlineLevel="0" collapsed="false">
      <c r="A774" s="131" t="s">
        <v>3495</v>
      </c>
      <c r="B774" s="131" t="s">
        <v>3496</v>
      </c>
      <c r="C774" s="131" t="s">
        <v>3497</v>
      </c>
      <c r="D774" s="131" t="s">
        <v>3498</v>
      </c>
      <c r="E774" s="151" t="s">
        <v>3499</v>
      </c>
      <c r="F774" s="126"/>
      <c r="G774" s="126"/>
      <c r="H774" s="126"/>
      <c r="I774" s="126"/>
      <c r="J774" s="126"/>
    </row>
    <row r="775" s="128" customFormat="true" ht="27" hidden="false" customHeight="false" outlineLevel="0" collapsed="false">
      <c r="A775" s="131" t="s">
        <v>3500</v>
      </c>
      <c r="B775" s="131" t="s">
        <v>3501</v>
      </c>
      <c r="C775" s="131" t="s">
        <v>3502</v>
      </c>
      <c r="D775" s="131" t="s">
        <v>3503</v>
      </c>
      <c r="E775" s="151" t="s">
        <v>3504</v>
      </c>
      <c r="F775" s="126"/>
      <c r="G775" s="126"/>
      <c r="H775" s="126"/>
      <c r="I775" s="126"/>
      <c r="J775" s="126"/>
    </row>
    <row r="776" s="128" customFormat="true" ht="27" hidden="false" customHeight="false" outlineLevel="0" collapsed="false">
      <c r="A776" s="135" t="s">
        <v>3505</v>
      </c>
      <c r="B776" s="131" t="s">
        <v>3506</v>
      </c>
      <c r="C776" s="131" t="s">
        <v>3507</v>
      </c>
      <c r="D776" s="131" t="s">
        <v>3508</v>
      </c>
      <c r="E776" s="132" t="s">
        <v>3509</v>
      </c>
      <c r="F776" s="126"/>
      <c r="G776" s="126"/>
      <c r="H776" s="126"/>
      <c r="I776" s="126"/>
      <c r="J776" s="126"/>
    </row>
    <row r="777" s="128" customFormat="true" ht="20.1" hidden="false" customHeight="true" outlineLevel="0" collapsed="false">
      <c r="A777" s="131" t="s">
        <v>3510</v>
      </c>
      <c r="B777" s="131" t="s">
        <v>3511</v>
      </c>
      <c r="C777" s="131" t="s">
        <v>3512</v>
      </c>
      <c r="D777" s="131" t="s">
        <v>3513</v>
      </c>
      <c r="E777" s="132" t="s">
        <v>3514</v>
      </c>
      <c r="F777" s="126"/>
      <c r="G777" s="126"/>
      <c r="H777" s="126"/>
      <c r="I777" s="126"/>
      <c r="J777" s="126"/>
    </row>
    <row r="778" s="128" customFormat="true" ht="27" hidden="false" customHeight="false" outlineLevel="0" collapsed="false">
      <c r="A778" s="131" t="s">
        <v>3515</v>
      </c>
      <c r="B778" s="131" t="s">
        <v>3516</v>
      </c>
      <c r="C778" s="135" t="s">
        <v>3517</v>
      </c>
      <c r="D778" s="131" t="s">
        <v>3518</v>
      </c>
      <c r="E778" s="132" t="s">
        <v>3519</v>
      </c>
      <c r="F778" s="126"/>
      <c r="G778" s="126"/>
      <c r="H778" s="126"/>
      <c r="I778" s="126"/>
      <c r="J778" s="126"/>
    </row>
    <row r="779" s="128" customFormat="true" ht="27" hidden="false" customHeight="false" outlineLevel="0" collapsed="false">
      <c r="A779" s="131" t="s">
        <v>3520</v>
      </c>
      <c r="B779" s="131" t="s">
        <v>3521</v>
      </c>
      <c r="C779" s="131" t="s">
        <v>3522</v>
      </c>
      <c r="D779" s="135" t="s">
        <v>3523</v>
      </c>
      <c r="E779" s="132" t="s">
        <v>3524</v>
      </c>
      <c r="F779" s="126"/>
      <c r="G779" s="126"/>
      <c r="H779" s="126"/>
      <c r="I779" s="126"/>
      <c r="J779" s="126"/>
    </row>
    <row r="780" s="128" customFormat="true" ht="27" hidden="false" customHeight="false" outlineLevel="0" collapsed="false">
      <c r="A780" s="135" t="s">
        <v>3525</v>
      </c>
      <c r="B780" s="135" t="s">
        <v>3526</v>
      </c>
      <c r="C780" s="131" t="s">
        <v>3527</v>
      </c>
      <c r="D780" s="135" t="s">
        <v>3528</v>
      </c>
      <c r="E780" s="132" t="s">
        <v>3529</v>
      </c>
      <c r="F780" s="126"/>
      <c r="G780" s="126"/>
      <c r="H780" s="126"/>
      <c r="I780" s="126"/>
      <c r="J780" s="126"/>
    </row>
    <row r="781" s="128" customFormat="true" ht="20.1" hidden="false" customHeight="true" outlineLevel="0" collapsed="false">
      <c r="A781" s="131" t="s">
        <v>3530</v>
      </c>
      <c r="B781" s="131" t="s">
        <v>3531</v>
      </c>
      <c r="C781" s="131" t="s">
        <v>3532</v>
      </c>
      <c r="D781" s="131" t="s">
        <v>3533</v>
      </c>
      <c r="E781" s="132" t="s">
        <v>1952</v>
      </c>
      <c r="F781" s="126"/>
      <c r="G781" s="126"/>
      <c r="H781" s="126"/>
      <c r="I781" s="126"/>
      <c r="J781" s="126"/>
    </row>
    <row r="782" s="128" customFormat="true" ht="20.1" hidden="false" customHeight="true" outlineLevel="0" collapsed="false">
      <c r="A782" s="131" t="s">
        <v>3534</v>
      </c>
      <c r="B782" s="131" t="s">
        <v>3535</v>
      </c>
      <c r="C782" s="131" t="s">
        <v>3536</v>
      </c>
      <c r="D782" s="131" t="s">
        <v>3537</v>
      </c>
      <c r="E782" s="132" t="s">
        <v>3538</v>
      </c>
      <c r="F782" s="126"/>
      <c r="G782" s="126"/>
      <c r="H782" s="126"/>
      <c r="I782" s="126"/>
      <c r="J782" s="126"/>
    </row>
    <row r="783" s="128" customFormat="true" ht="27" hidden="false" customHeight="false" outlineLevel="0" collapsed="false">
      <c r="A783" s="131" t="s">
        <v>3539</v>
      </c>
      <c r="B783" s="131" t="s">
        <v>3540</v>
      </c>
      <c r="C783" s="131" t="s">
        <v>3541</v>
      </c>
      <c r="D783" s="131" t="s">
        <v>3542</v>
      </c>
      <c r="E783" s="151" t="s">
        <v>3543</v>
      </c>
      <c r="F783" s="126"/>
      <c r="G783" s="126"/>
      <c r="H783" s="126"/>
      <c r="I783" s="126"/>
      <c r="J783" s="126"/>
    </row>
    <row r="784" s="128" customFormat="true" ht="27" hidden="false" customHeight="false" outlineLevel="0" collapsed="false">
      <c r="A784" s="131" t="s">
        <v>3544</v>
      </c>
      <c r="B784" s="135" t="s">
        <v>3545</v>
      </c>
      <c r="C784" s="131" t="s">
        <v>3546</v>
      </c>
      <c r="D784" s="135" t="s">
        <v>3547</v>
      </c>
      <c r="E784" s="132" t="s">
        <v>3548</v>
      </c>
      <c r="F784" s="126"/>
      <c r="G784" s="126"/>
      <c r="H784" s="126"/>
      <c r="I784" s="126"/>
      <c r="J784" s="126"/>
    </row>
    <row r="785" s="128" customFormat="true" ht="40.5" hidden="false" customHeight="false" outlineLevel="0" collapsed="false">
      <c r="A785" s="131" t="s">
        <v>3549</v>
      </c>
      <c r="B785" s="135" t="s">
        <v>3550</v>
      </c>
      <c r="C785" s="135" t="s">
        <v>3551</v>
      </c>
      <c r="D785" s="135" t="s">
        <v>3552</v>
      </c>
      <c r="E785" s="152" t="s">
        <v>3553</v>
      </c>
      <c r="F785" s="126"/>
      <c r="G785" s="126"/>
      <c r="H785" s="126"/>
      <c r="I785" s="126"/>
      <c r="J785" s="126"/>
    </row>
    <row r="786" s="128" customFormat="true" ht="19.5" hidden="false" customHeight="true" outlineLevel="0" collapsed="false">
      <c r="A786" s="131" t="s">
        <v>3554</v>
      </c>
      <c r="B786" s="131" t="s">
        <v>3555</v>
      </c>
      <c r="C786" s="131" t="s">
        <v>3556</v>
      </c>
      <c r="D786" s="131" t="s">
        <v>3557</v>
      </c>
      <c r="E786" s="152" t="s">
        <v>3558</v>
      </c>
      <c r="F786" s="126"/>
      <c r="G786" s="126"/>
      <c r="H786" s="126"/>
      <c r="I786" s="126"/>
      <c r="J786" s="126"/>
    </row>
    <row r="787" s="128" customFormat="true" ht="20.1" hidden="false" customHeight="true" outlineLevel="0" collapsed="false">
      <c r="A787" s="131" t="s">
        <v>3559</v>
      </c>
      <c r="B787" s="131" t="s">
        <v>3560</v>
      </c>
      <c r="C787" s="136"/>
      <c r="D787" s="131" t="s">
        <v>3561</v>
      </c>
      <c r="E787" s="152" t="s">
        <v>3562</v>
      </c>
      <c r="F787" s="126"/>
      <c r="G787" s="126"/>
      <c r="H787" s="126"/>
      <c r="I787" s="126"/>
      <c r="J787" s="126"/>
    </row>
    <row r="788" s="128" customFormat="true" ht="20.1" hidden="false" customHeight="true" outlineLevel="0" collapsed="false">
      <c r="A788" s="129" t="s">
        <v>3563</v>
      </c>
      <c r="B788" s="130"/>
      <c r="C788" s="130"/>
      <c r="D788" s="130"/>
      <c r="E788" s="133"/>
      <c r="F788" s="126"/>
      <c r="G788" s="126"/>
      <c r="H788" s="126"/>
      <c r="I788" s="126"/>
      <c r="J788" s="126"/>
    </row>
    <row r="789" s="128" customFormat="true" ht="20.1" hidden="false" customHeight="true" outlineLevel="0" collapsed="false">
      <c r="A789" s="129" t="s">
        <v>150</v>
      </c>
      <c r="B789" s="130"/>
      <c r="C789" s="130"/>
      <c r="D789" s="130"/>
      <c r="E789" s="133"/>
      <c r="F789" s="126"/>
      <c r="G789" s="126"/>
      <c r="H789" s="126"/>
      <c r="I789" s="126"/>
      <c r="J789" s="126"/>
    </row>
    <row r="790" s="128" customFormat="true" ht="20.1" hidden="false" customHeight="true" outlineLevel="0" collapsed="false">
      <c r="A790" s="134" t="s">
        <v>3564</v>
      </c>
      <c r="B790" s="131" t="s">
        <v>3565</v>
      </c>
      <c r="C790" s="131" t="s">
        <v>3566</v>
      </c>
      <c r="D790" s="131" t="s">
        <v>3567</v>
      </c>
      <c r="E790" s="132" t="s">
        <v>3568</v>
      </c>
      <c r="F790" s="126"/>
      <c r="G790" s="126"/>
      <c r="H790" s="126"/>
      <c r="I790" s="126"/>
      <c r="J790" s="126"/>
    </row>
    <row r="791" s="128" customFormat="true" ht="20.1" hidden="false" customHeight="true" outlineLevel="0" collapsed="false">
      <c r="A791" s="131" t="s">
        <v>3569</v>
      </c>
      <c r="B791" s="131" t="s">
        <v>3570</v>
      </c>
      <c r="C791" s="131" t="s">
        <v>3571</v>
      </c>
      <c r="D791" s="131" t="s">
        <v>3572</v>
      </c>
      <c r="E791" s="132" t="s">
        <v>3573</v>
      </c>
      <c r="F791" s="126"/>
      <c r="G791" s="126"/>
      <c r="H791" s="126"/>
      <c r="I791" s="126"/>
      <c r="J791" s="126"/>
    </row>
    <row r="792" s="128" customFormat="true" ht="20.1" hidden="false" customHeight="true" outlineLevel="0" collapsed="false">
      <c r="A792" s="131" t="s">
        <v>3574</v>
      </c>
      <c r="B792" s="131" t="s">
        <v>167</v>
      </c>
      <c r="C792" s="131" t="s">
        <v>3575</v>
      </c>
      <c r="D792" s="131" t="s">
        <v>3576</v>
      </c>
      <c r="E792" s="132" t="s">
        <v>3577</v>
      </c>
      <c r="F792" s="126"/>
      <c r="G792" s="126"/>
      <c r="H792" s="126"/>
      <c r="I792" s="126"/>
      <c r="J792" s="126"/>
    </row>
    <row r="793" s="128" customFormat="true" ht="20.1" hidden="false" customHeight="true" outlineLevel="0" collapsed="false">
      <c r="A793" s="131" t="s">
        <v>3578</v>
      </c>
      <c r="B793" s="131" t="s">
        <v>167</v>
      </c>
      <c r="C793" s="131" t="s">
        <v>3579</v>
      </c>
      <c r="D793" s="131" t="s">
        <v>3580</v>
      </c>
      <c r="E793" s="132" t="s">
        <v>3581</v>
      </c>
      <c r="F793" s="126"/>
      <c r="G793" s="126"/>
      <c r="H793" s="126"/>
      <c r="I793" s="126"/>
      <c r="J793" s="126"/>
    </row>
    <row r="794" s="128" customFormat="true" ht="20.1" hidden="false" customHeight="true" outlineLevel="0" collapsed="false">
      <c r="A794" s="131" t="s">
        <v>2987</v>
      </c>
      <c r="B794" s="131" t="s">
        <v>167</v>
      </c>
      <c r="C794" s="131" t="s">
        <v>3582</v>
      </c>
      <c r="D794" s="131" t="s">
        <v>316</v>
      </c>
      <c r="E794" s="132" t="s">
        <v>3583</v>
      </c>
      <c r="F794" s="126"/>
      <c r="G794" s="126"/>
      <c r="H794" s="126"/>
      <c r="I794" s="126"/>
      <c r="J794" s="126"/>
    </row>
    <row r="795" s="128" customFormat="true" ht="20.1" hidden="false" customHeight="true" outlineLevel="0" collapsed="false">
      <c r="A795" s="131" t="s">
        <v>3584</v>
      </c>
      <c r="B795" s="131" t="s">
        <v>167</v>
      </c>
      <c r="C795" s="131" t="s">
        <v>3585</v>
      </c>
      <c r="D795" s="131" t="s">
        <v>3586</v>
      </c>
      <c r="E795" s="132" t="s">
        <v>3587</v>
      </c>
      <c r="F795" s="126"/>
      <c r="G795" s="126"/>
      <c r="H795" s="126"/>
      <c r="I795" s="126"/>
      <c r="J795" s="126"/>
    </row>
    <row r="796" s="128" customFormat="true" ht="20.1" hidden="false" customHeight="true" outlineLevel="0" collapsed="false">
      <c r="A796" s="131" t="s">
        <v>3588</v>
      </c>
      <c r="B796" s="131" t="s">
        <v>3589</v>
      </c>
      <c r="C796" s="131" t="s">
        <v>3590</v>
      </c>
      <c r="D796" s="131" t="s">
        <v>3591</v>
      </c>
      <c r="E796" s="132" t="s">
        <v>345</v>
      </c>
      <c r="F796" s="126"/>
      <c r="G796" s="126"/>
      <c r="H796" s="126"/>
      <c r="I796" s="126"/>
      <c r="J796" s="126"/>
    </row>
    <row r="797" s="128" customFormat="true" ht="20.1" hidden="false" customHeight="true" outlineLevel="0" collapsed="false">
      <c r="A797" s="131" t="s">
        <v>838</v>
      </c>
      <c r="B797" s="131" t="s">
        <v>3592</v>
      </c>
      <c r="C797" s="131" t="s">
        <v>3593</v>
      </c>
      <c r="D797" s="131" t="s">
        <v>3594</v>
      </c>
      <c r="E797" s="132" t="s">
        <v>3595</v>
      </c>
      <c r="F797" s="126"/>
      <c r="G797" s="126"/>
      <c r="H797" s="126"/>
      <c r="I797" s="126"/>
      <c r="J797" s="126"/>
    </row>
    <row r="798" s="128" customFormat="true" ht="20.1" hidden="false" customHeight="true" outlineLevel="0" collapsed="false">
      <c r="A798" s="131" t="s">
        <v>152</v>
      </c>
      <c r="B798" s="131" t="s">
        <v>3596</v>
      </c>
      <c r="C798" s="131" t="s">
        <v>3597</v>
      </c>
      <c r="D798" s="131" t="s">
        <v>3598</v>
      </c>
      <c r="E798" s="132" t="s">
        <v>3599</v>
      </c>
      <c r="F798" s="126"/>
      <c r="G798" s="126"/>
      <c r="H798" s="126"/>
      <c r="I798" s="126"/>
      <c r="J798" s="126"/>
    </row>
    <row r="799" s="128" customFormat="true" ht="20.1" hidden="false" customHeight="true" outlineLevel="0" collapsed="false">
      <c r="A799" s="131" t="s">
        <v>3600</v>
      </c>
      <c r="B799" s="131" t="s">
        <v>3601</v>
      </c>
      <c r="C799" s="131" t="s">
        <v>3602</v>
      </c>
      <c r="D799" s="131" t="s">
        <v>3603</v>
      </c>
      <c r="E799" s="132" t="s">
        <v>3604</v>
      </c>
      <c r="F799" s="126"/>
      <c r="G799" s="126"/>
      <c r="H799" s="126"/>
      <c r="I799" s="126"/>
      <c r="J799" s="126"/>
    </row>
    <row r="800" s="128" customFormat="true" ht="20.1" hidden="false" customHeight="true" outlineLevel="0" collapsed="false">
      <c r="A800" s="131" t="s">
        <v>3605</v>
      </c>
      <c r="B800" s="131" t="s">
        <v>3606</v>
      </c>
      <c r="C800" s="131" t="s">
        <v>3607</v>
      </c>
      <c r="D800" s="131" t="s">
        <v>3608</v>
      </c>
      <c r="E800" s="132" t="s">
        <v>1933</v>
      </c>
      <c r="F800" s="126"/>
      <c r="G800" s="126"/>
      <c r="H800" s="126"/>
      <c r="I800" s="126"/>
      <c r="J800" s="126"/>
    </row>
    <row r="801" s="128" customFormat="true" ht="20.1" hidden="false" customHeight="true" outlineLevel="0" collapsed="false">
      <c r="A801" s="131" t="s">
        <v>3609</v>
      </c>
      <c r="B801" s="131" t="s">
        <v>3610</v>
      </c>
      <c r="C801" s="131" t="s">
        <v>3611</v>
      </c>
      <c r="D801" s="131" t="s">
        <v>3612</v>
      </c>
      <c r="E801" s="132" t="s">
        <v>3613</v>
      </c>
      <c r="F801" s="126"/>
      <c r="G801" s="126"/>
      <c r="H801" s="126"/>
      <c r="I801" s="126"/>
      <c r="J801" s="126"/>
    </row>
    <row r="802" s="128" customFormat="true" ht="20.1" hidden="false" customHeight="true" outlineLevel="0" collapsed="false">
      <c r="A802" s="131" t="s">
        <v>3614</v>
      </c>
      <c r="B802" s="131" t="s">
        <v>3615</v>
      </c>
      <c r="C802" s="131" t="s">
        <v>3616</v>
      </c>
      <c r="D802" s="131" t="s">
        <v>3617</v>
      </c>
      <c r="E802" s="132" t="s">
        <v>3618</v>
      </c>
      <c r="F802" s="126"/>
      <c r="G802" s="126"/>
      <c r="H802" s="126"/>
      <c r="I802" s="126"/>
      <c r="J802" s="126"/>
    </row>
    <row r="803" s="128" customFormat="true" ht="20.1" hidden="false" customHeight="true" outlineLevel="0" collapsed="false">
      <c r="A803" s="131" t="s">
        <v>3619</v>
      </c>
      <c r="B803" s="131" t="s">
        <v>3620</v>
      </c>
      <c r="C803" s="131" t="s">
        <v>3621</v>
      </c>
      <c r="D803" s="131" t="s">
        <v>3622</v>
      </c>
      <c r="E803" s="152"/>
      <c r="F803" s="126"/>
      <c r="G803" s="126"/>
      <c r="H803" s="126"/>
      <c r="I803" s="126"/>
      <c r="J803" s="126"/>
    </row>
    <row r="804" s="128" customFormat="true" ht="20.1" hidden="false" customHeight="true" outlineLevel="0" collapsed="false">
      <c r="A804" s="131" t="s">
        <v>3623</v>
      </c>
      <c r="B804" s="131" t="s">
        <v>3624</v>
      </c>
      <c r="C804" s="131" t="s">
        <v>3625</v>
      </c>
      <c r="D804" s="131" t="s">
        <v>3626</v>
      </c>
      <c r="E804" s="152"/>
      <c r="F804" s="126"/>
      <c r="G804" s="126"/>
      <c r="H804" s="126"/>
      <c r="I804" s="126"/>
      <c r="J804" s="126"/>
    </row>
    <row r="805" s="128" customFormat="true" ht="20.1" hidden="false" customHeight="true" outlineLevel="0" collapsed="false">
      <c r="A805" s="131" t="s">
        <v>3627</v>
      </c>
      <c r="B805" s="131" t="s">
        <v>1533</v>
      </c>
      <c r="C805" s="131" t="s">
        <v>3628</v>
      </c>
      <c r="D805" s="131" t="s">
        <v>3629</v>
      </c>
      <c r="E805" s="152"/>
      <c r="F805" s="126"/>
      <c r="G805" s="126"/>
      <c r="H805" s="126"/>
      <c r="I805" s="126"/>
      <c r="J805" s="126"/>
    </row>
    <row r="806" s="128" customFormat="true" ht="20.1" hidden="false" customHeight="true" outlineLevel="0" collapsed="false">
      <c r="A806" s="129" t="s">
        <v>178</v>
      </c>
      <c r="B806" s="130"/>
      <c r="C806" s="130"/>
      <c r="D806" s="130"/>
      <c r="E806" s="133"/>
      <c r="F806" s="126"/>
      <c r="G806" s="126"/>
      <c r="H806" s="126"/>
      <c r="I806" s="126"/>
      <c r="J806" s="126"/>
    </row>
    <row r="807" s="128" customFormat="true" ht="27" hidden="false" customHeight="false" outlineLevel="0" collapsed="false">
      <c r="A807" s="147" t="s">
        <v>3630</v>
      </c>
      <c r="B807" s="131" t="s">
        <v>3631</v>
      </c>
      <c r="C807" s="135" t="s">
        <v>3632</v>
      </c>
      <c r="D807" s="131" t="s">
        <v>3633</v>
      </c>
      <c r="E807" s="132" t="s">
        <v>3634</v>
      </c>
      <c r="F807" s="126"/>
      <c r="G807" s="126"/>
      <c r="H807" s="126"/>
      <c r="I807" s="126"/>
      <c r="J807" s="126"/>
    </row>
    <row r="808" s="128" customFormat="true" ht="20.1" hidden="false" customHeight="true" outlineLevel="0" collapsed="false">
      <c r="A808" s="134" t="s">
        <v>3635</v>
      </c>
      <c r="B808" s="131" t="s">
        <v>3636</v>
      </c>
      <c r="C808" s="131" t="s">
        <v>3637</v>
      </c>
      <c r="D808" s="131" t="s">
        <v>3638</v>
      </c>
      <c r="E808" s="132" t="s">
        <v>3639</v>
      </c>
      <c r="F808" s="126"/>
      <c r="G808" s="126"/>
      <c r="H808" s="126"/>
      <c r="I808" s="126"/>
      <c r="J808" s="126"/>
    </row>
    <row r="809" s="128" customFormat="true" ht="27" hidden="false" customHeight="false" outlineLevel="0" collapsed="false">
      <c r="A809" s="131" t="s">
        <v>3640</v>
      </c>
      <c r="B809" s="131" t="s">
        <v>3641</v>
      </c>
      <c r="C809" s="131" t="s">
        <v>3642</v>
      </c>
      <c r="D809" s="131" t="s">
        <v>3643</v>
      </c>
      <c r="E809" s="151" t="s">
        <v>3644</v>
      </c>
      <c r="F809" s="126"/>
      <c r="G809" s="126"/>
      <c r="H809" s="126"/>
      <c r="I809" s="126"/>
      <c r="J809" s="126"/>
    </row>
    <row r="810" s="128" customFormat="true" ht="27" hidden="false" customHeight="false" outlineLevel="0" collapsed="false">
      <c r="A810" s="135" t="s">
        <v>3645</v>
      </c>
      <c r="B810" s="131" t="s">
        <v>3646</v>
      </c>
      <c r="C810" s="131" t="s">
        <v>3647</v>
      </c>
      <c r="D810" s="135" t="s">
        <v>3648</v>
      </c>
      <c r="E810" s="132" t="s">
        <v>3649</v>
      </c>
      <c r="F810" s="126"/>
      <c r="G810" s="126"/>
      <c r="H810" s="126"/>
      <c r="I810" s="126"/>
      <c r="J810" s="126"/>
    </row>
    <row r="811" s="128" customFormat="true" ht="27" hidden="false" customHeight="false" outlineLevel="0" collapsed="false">
      <c r="A811" s="131" t="s">
        <v>3650</v>
      </c>
      <c r="B811" s="131" t="s">
        <v>3651</v>
      </c>
      <c r="C811" s="135" t="s">
        <v>3652</v>
      </c>
      <c r="D811" s="131" t="s">
        <v>3653</v>
      </c>
      <c r="E811" s="151" t="s">
        <v>3654</v>
      </c>
      <c r="F811" s="126"/>
      <c r="G811" s="126"/>
      <c r="H811" s="126"/>
      <c r="I811" s="126"/>
      <c r="J811" s="126"/>
    </row>
    <row r="812" s="128" customFormat="true" ht="40.5" hidden="false" customHeight="false" outlineLevel="0" collapsed="false">
      <c r="A812" s="135" t="s">
        <v>3655</v>
      </c>
      <c r="B812" s="131" t="s">
        <v>3656</v>
      </c>
      <c r="C812" s="131" t="s">
        <v>3657</v>
      </c>
      <c r="D812" s="131" t="s">
        <v>3658</v>
      </c>
      <c r="E812" s="151" t="s">
        <v>3659</v>
      </c>
      <c r="F812" s="126"/>
      <c r="G812" s="126"/>
      <c r="H812" s="126"/>
      <c r="I812" s="126"/>
      <c r="J812" s="126"/>
    </row>
    <row r="813" s="128" customFormat="true" ht="40.5" hidden="false" customHeight="false" outlineLevel="0" collapsed="false">
      <c r="A813" s="131" t="s">
        <v>3660</v>
      </c>
      <c r="B813" s="131" t="s">
        <v>3661</v>
      </c>
      <c r="C813" s="131" t="s">
        <v>3662</v>
      </c>
      <c r="D813" s="131" t="s">
        <v>3663</v>
      </c>
      <c r="E813" s="151" t="s">
        <v>3664</v>
      </c>
      <c r="F813" s="126"/>
      <c r="G813" s="126"/>
      <c r="H813" s="126"/>
      <c r="I813" s="126"/>
      <c r="J813" s="126"/>
    </row>
    <row r="814" s="128" customFormat="true" ht="27" hidden="false" customHeight="false" outlineLevel="0" collapsed="false">
      <c r="A814" s="131" t="s">
        <v>3665</v>
      </c>
      <c r="B814" s="131" t="s">
        <v>3666</v>
      </c>
      <c r="C814" s="135" t="s">
        <v>3667</v>
      </c>
      <c r="D814" s="131" t="s">
        <v>3668</v>
      </c>
      <c r="E814" s="132" t="s">
        <v>3669</v>
      </c>
      <c r="F814" s="126"/>
      <c r="G814" s="126"/>
      <c r="H814" s="126"/>
      <c r="I814" s="126"/>
      <c r="J814" s="126"/>
    </row>
    <row r="815" s="128" customFormat="true" ht="20.1" hidden="false" customHeight="true" outlineLevel="0" collapsed="false">
      <c r="A815" s="131" t="s">
        <v>3670</v>
      </c>
      <c r="B815" s="131" t="s">
        <v>3671</v>
      </c>
      <c r="C815" s="131" t="s">
        <v>3672</v>
      </c>
      <c r="D815" s="131" t="s">
        <v>3673</v>
      </c>
      <c r="E815" s="132" t="s">
        <v>3674</v>
      </c>
      <c r="F815" s="126"/>
      <c r="G815" s="126"/>
      <c r="H815" s="126"/>
      <c r="I815" s="126"/>
      <c r="J815" s="126"/>
    </row>
    <row r="816" s="128" customFormat="true" ht="27" hidden="false" customHeight="false" outlineLevel="0" collapsed="false">
      <c r="A816" s="131" t="s">
        <v>3675</v>
      </c>
      <c r="B816" s="131" t="s">
        <v>3676</v>
      </c>
      <c r="C816" s="131" t="s">
        <v>3677</v>
      </c>
      <c r="D816" s="135" t="s">
        <v>3678</v>
      </c>
      <c r="E816" s="132" t="s">
        <v>3679</v>
      </c>
      <c r="F816" s="126"/>
      <c r="G816" s="126"/>
      <c r="H816" s="126"/>
      <c r="I816" s="126"/>
      <c r="J816" s="126"/>
    </row>
    <row r="817" s="128" customFormat="true" ht="27" hidden="false" customHeight="false" outlineLevel="0" collapsed="false">
      <c r="A817" s="135" t="s">
        <v>3680</v>
      </c>
      <c r="B817" s="131" t="s">
        <v>3676</v>
      </c>
      <c r="C817" s="131" t="s">
        <v>3681</v>
      </c>
      <c r="D817" s="131" t="s">
        <v>3682</v>
      </c>
      <c r="E817" s="151" t="s">
        <v>3683</v>
      </c>
      <c r="F817" s="126"/>
      <c r="G817" s="126"/>
      <c r="H817" s="126"/>
      <c r="I817" s="126"/>
      <c r="J817" s="126"/>
    </row>
    <row r="818" s="128" customFormat="true" ht="27" hidden="false" customHeight="false" outlineLevel="0" collapsed="false">
      <c r="A818" s="131" t="s">
        <v>3684</v>
      </c>
      <c r="B818" s="131" t="s">
        <v>3685</v>
      </c>
      <c r="C818" s="135" t="s">
        <v>3686</v>
      </c>
      <c r="D818" s="131" t="s">
        <v>3687</v>
      </c>
      <c r="E818" s="132" t="s">
        <v>3688</v>
      </c>
      <c r="F818" s="126"/>
      <c r="G818" s="126"/>
      <c r="H818" s="126"/>
      <c r="I818" s="126"/>
      <c r="J818" s="126"/>
    </row>
    <row r="819" s="128" customFormat="true" ht="20.1" hidden="false" customHeight="true" outlineLevel="0" collapsed="false">
      <c r="A819" s="131" t="s">
        <v>3689</v>
      </c>
      <c r="B819" s="131" t="s">
        <v>3690</v>
      </c>
      <c r="C819" s="131" t="s">
        <v>3691</v>
      </c>
      <c r="D819" s="131" t="s">
        <v>3692</v>
      </c>
      <c r="E819" s="132" t="s">
        <v>3693</v>
      </c>
      <c r="F819" s="126"/>
      <c r="G819" s="126"/>
      <c r="H819" s="126"/>
      <c r="I819" s="126"/>
      <c r="J819" s="126"/>
    </row>
    <row r="820" s="128" customFormat="true" ht="20.1" hidden="false" customHeight="true" outlineLevel="0" collapsed="false">
      <c r="A820" s="131" t="s">
        <v>3694</v>
      </c>
      <c r="B820" s="131" t="s">
        <v>3695</v>
      </c>
      <c r="C820" s="131" t="s">
        <v>3696</v>
      </c>
      <c r="D820" s="131" t="s">
        <v>3697</v>
      </c>
      <c r="E820" s="132" t="s">
        <v>3698</v>
      </c>
      <c r="F820" s="126"/>
      <c r="G820" s="126"/>
      <c r="H820" s="126"/>
      <c r="I820" s="126"/>
      <c r="J820" s="126"/>
    </row>
    <row r="821" s="128" customFormat="true" ht="27" hidden="false" customHeight="false" outlineLevel="0" collapsed="false">
      <c r="A821" s="131" t="s">
        <v>3699</v>
      </c>
      <c r="B821" s="131" t="s">
        <v>3700</v>
      </c>
      <c r="C821" s="131" t="s">
        <v>3701</v>
      </c>
      <c r="D821" s="131" t="s">
        <v>3702</v>
      </c>
      <c r="E821" s="151" t="s">
        <v>3703</v>
      </c>
      <c r="F821" s="126"/>
      <c r="G821" s="126"/>
      <c r="H821" s="126"/>
      <c r="I821" s="126"/>
      <c r="J821" s="126"/>
    </row>
    <row r="822" s="128" customFormat="true" ht="27" hidden="false" customHeight="false" outlineLevel="0" collapsed="false">
      <c r="A822" s="131" t="s">
        <v>3704</v>
      </c>
      <c r="B822" s="131" t="s">
        <v>3705</v>
      </c>
      <c r="C822" s="135" t="s">
        <v>3706</v>
      </c>
      <c r="D822" s="131" t="s">
        <v>3707</v>
      </c>
      <c r="E822" s="132" t="s">
        <v>3708</v>
      </c>
      <c r="F822" s="126"/>
      <c r="G822" s="126"/>
      <c r="H822" s="126"/>
      <c r="I822" s="126"/>
      <c r="J822" s="126"/>
    </row>
    <row r="823" s="128" customFormat="true" ht="40.5" hidden="false" customHeight="false" outlineLevel="0" collapsed="false">
      <c r="A823" s="131" t="s">
        <v>3709</v>
      </c>
      <c r="B823" s="131" t="s">
        <v>3710</v>
      </c>
      <c r="C823" s="135" t="s">
        <v>3711</v>
      </c>
      <c r="D823" s="131" t="s">
        <v>3712</v>
      </c>
      <c r="E823" s="132" t="s">
        <v>3713</v>
      </c>
      <c r="F823" s="126"/>
      <c r="G823" s="126"/>
      <c r="H823" s="126"/>
      <c r="I823" s="126"/>
      <c r="J823" s="126"/>
    </row>
    <row r="824" s="128" customFormat="true" ht="27" hidden="false" customHeight="false" outlineLevel="0" collapsed="false">
      <c r="A824" s="135" t="s">
        <v>3714</v>
      </c>
      <c r="B824" s="131" t="s">
        <v>3715</v>
      </c>
      <c r="C824" s="131" t="s">
        <v>3716</v>
      </c>
      <c r="D824" s="131" t="s">
        <v>3717</v>
      </c>
      <c r="E824" s="132" t="s">
        <v>3718</v>
      </c>
      <c r="F824" s="126"/>
      <c r="G824" s="126"/>
      <c r="H824" s="126"/>
      <c r="I824" s="126"/>
      <c r="J824" s="126"/>
    </row>
    <row r="825" s="128" customFormat="true" ht="20.1" hidden="false" customHeight="true" outlineLevel="0" collapsed="false">
      <c r="A825" s="131" t="s">
        <v>3719</v>
      </c>
      <c r="B825" s="131" t="s">
        <v>3720</v>
      </c>
      <c r="C825" s="131" t="s">
        <v>3721</v>
      </c>
      <c r="D825" s="131" t="s">
        <v>3722</v>
      </c>
      <c r="E825" s="152" t="s">
        <v>3723</v>
      </c>
      <c r="F825" s="126"/>
      <c r="G825" s="126"/>
      <c r="H825" s="126"/>
      <c r="I825" s="126"/>
      <c r="J825" s="126"/>
    </row>
    <row r="826" s="128" customFormat="true" ht="27" hidden="false" customHeight="false" outlineLevel="0" collapsed="false">
      <c r="A826" s="135" t="s">
        <v>3724</v>
      </c>
      <c r="B826" s="131" t="s">
        <v>3725</v>
      </c>
      <c r="C826" s="131" t="s">
        <v>3726</v>
      </c>
      <c r="D826" s="131" t="s">
        <v>3727</v>
      </c>
      <c r="E826" s="152" t="s">
        <v>3728</v>
      </c>
      <c r="F826" s="126"/>
      <c r="G826" s="126"/>
      <c r="H826" s="126"/>
      <c r="I826" s="126"/>
      <c r="J826" s="126"/>
    </row>
    <row r="827" s="128" customFormat="true" ht="27" hidden="false" customHeight="false" outlineLevel="0" collapsed="false">
      <c r="A827" s="131" t="s">
        <v>3729</v>
      </c>
      <c r="B827" s="131" t="s">
        <v>3730</v>
      </c>
      <c r="C827" s="131" t="s">
        <v>3731</v>
      </c>
      <c r="D827" s="135" t="s">
        <v>3732</v>
      </c>
      <c r="E827" s="152"/>
      <c r="F827" s="126"/>
      <c r="G827" s="126"/>
      <c r="H827" s="126"/>
      <c r="I827" s="126"/>
      <c r="J827" s="126"/>
    </row>
    <row r="828" s="128" customFormat="true" ht="20.1" hidden="false" customHeight="true" outlineLevel="0" collapsed="false">
      <c r="A828" s="129" t="s">
        <v>3733</v>
      </c>
      <c r="B828" s="130"/>
      <c r="C828" s="130"/>
      <c r="D828" s="130"/>
      <c r="E828" s="133"/>
      <c r="F828" s="126"/>
      <c r="G828" s="126"/>
      <c r="H828" s="126"/>
      <c r="I828" s="126"/>
      <c r="J828" s="126"/>
    </row>
    <row r="829" s="128" customFormat="true" ht="20.1" hidden="false" customHeight="true" outlineLevel="0" collapsed="false">
      <c r="A829" s="129" t="s">
        <v>150</v>
      </c>
      <c r="B829" s="130"/>
      <c r="C829" s="130"/>
      <c r="D829" s="130"/>
      <c r="E829" s="133"/>
      <c r="F829" s="126"/>
      <c r="G829" s="126"/>
      <c r="H829" s="126"/>
      <c r="I829" s="126"/>
      <c r="J829" s="126"/>
    </row>
    <row r="830" s="128" customFormat="true" ht="20.1" hidden="false" customHeight="true" outlineLevel="0" collapsed="false">
      <c r="A830" s="131" t="s">
        <v>3734</v>
      </c>
      <c r="B830" s="131" t="s">
        <v>2940</v>
      </c>
      <c r="C830" s="131" t="s">
        <v>3735</v>
      </c>
      <c r="D830" s="131" t="s">
        <v>3736</v>
      </c>
      <c r="E830" s="131" t="s">
        <v>3737</v>
      </c>
      <c r="F830" s="126"/>
      <c r="G830" s="126"/>
      <c r="H830" s="126"/>
      <c r="I830" s="126"/>
      <c r="J830" s="126"/>
    </row>
    <row r="831" s="128" customFormat="true" ht="20.1" hidden="false" customHeight="true" outlineLevel="0" collapsed="false">
      <c r="A831" s="131" t="s">
        <v>3738</v>
      </c>
      <c r="B831" s="131" t="s">
        <v>3739</v>
      </c>
      <c r="C831" s="131" t="s">
        <v>3740</v>
      </c>
      <c r="D831" s="131" t="s">
        <v>3741</v>
      </c>
      <c r="E831" s="131" t="s">
        <v>3742</v>
      </c>
      <c r="F831" s="126"/>
      <c r="G831" s="126"/>
      <c r="H831" s="126"/>
      <c r="I831" s="126"/>
      <c r="J831" s="126"/>
    </row>
    <row r="832" s="128" customFormat="true" ht="20.1" hidden="false" customHeight="true" outlineLevel="0" collapsed="false">
      <c r="A832" s="131" t="s">
        <v>3743</v>
      </c>
      <c r="B832" s="131" t="s">
        <v>3744</v>
      </c>
      <c r="C832" s="131" t="s">
        <v>3745</v>
      </c>
      <c r="D832" s="131" t="s">
        <v>3746</v>
      </c>
      <c r="E832" s="131" t="s">
        <v>3747</v>
      </c>
      <c r="F832" s="126"/>
      <c r="G832" s="126"/>
      <c r="H832" s="126"/>
      <c r="I832" s="126"/>
      <c r="J832" s="126"/>
    </row>
    <row r="833" s="128" customFormat="true" ht="20.1" hidden="false" customHeight="true" outlineLevel="0" collapsed="false">
      <c r="A833" s="131" t="s">
        <v>3748</v>
      </c>
      <c r="B833" s="131" t="s">
        <v>3749</v>
      </c>
      <c r="C833" s="131" t="s">
        <v>689</v>
      </c>
      <c r="D833" s="131" t="s">
        <v>3750</v>
      </c>
      <c r="E833" s="131" t="s">
        <v>3751</v>
      </c>
      <c r="F833" s="126"/>
      <c r="G833" s="126"/>
      <c r="H833" s="126"/>
      <c r="I833" s="126"/>
      <c r="J833" s="126"/>
    </row>
    <row r="834" s="128" customFormat="true" ht="20.1" hidden="false" customHeight="true" outlineLevel="0" collapsed="false">
      <c r="A834" s="131" t="s">
        <v>3752</v>
      </c>
      <c r="B834" s="131" t="s">
        <v>2660</v>
      </c>
      <c r="C834" s="131" t="s">
        <v>3753</v>
      </c>
      <c r="D834" s="131" t="s">
        <v>3754</v>
      </c>
      <c r="E834" s="131" t="s">
        <v>3755</v>
      </c>
      <c r="F834" s="126"/>
      <c r="G834" s="126"/>
      <c r="H834" s="126"/>
      <c r="I834" s="126"/>
      <c r="J834" s="126"/>
    </row>
    <row r="835" s="128" customFormat="true" ht="20.1" hidden="false" customHeight="true" outlineLevel="0" collapsed="false">
      <c r="A835" s="131" t="s">
        <v>3756</v>
      </c>
      <c r="B835" s="131" t="s">
        <v>3757</v>
      </c>
      <c r="C835" s="131" t="s">
        <v>3758</v>
      </c>
      <c r="D835" s="131" t="s">
        <v>3759</v>
      </c>
      <c r="E835" s="131" t="s">
        <v>3760</v>
      </c>
      <c r="F835" s="126"/>
      <c r="G835" s="126"/>
      <c r="H835" s="126"/>
      <c r="I835" s="126"/>
      <c r="J835" s="126"/>
    </row>
    <row r="836" s="128" customFormat="true" ht="20.1" hidden="false" customHeight="true" outlineLevel="0" collapsed="false">
      <c r="A836" s="131" t="s">
        <v>3761</v>
      </c>
      <c r="B836" s="131" t="s">
        <v>3762</v>
      </c>
      <c r="C836" s="131" t="s">
        <v>3763</v>
      </c>
      <c r="D836" s="131" t="s">
        <v>3764</v>
      </c>
      <c r="E836" s="131" t="s">
        <v>3765</v>
      </c>
      <c r="F836" s="126"/>
      <c r="G836" s="126"/>
      <c r="H836" s="126"/>
      <c r="I836" s="126"/>
      <c r="J836" s="126"/>
    </row>
    <row r="837" s="128" customFormat="true" ht="20.1" hidden="false" customHeight="true" outlineLevel="0" collapsed="false">
      <c r="A837" s="131" t="s">
        <v>2973</v>
      </c>
      <c r="B837" s="131" t="s">
        <v>3766</v>
      </c>
      <c r="C837" s="131" t="s">
        <v>3767</v>
      </c>
      <c r="D837" s="131" t="s">
        <v>3768</v>
      </c>
      <c r="E837" s="131" t="s">
        <v>3769</v>
      </c>
      <c r="F837" s="126"/>
      <c r="G837" s="126"/>
      <c r="H837" s="126"/>
      <c r="I837" s="126"/>
      <c r="J837" s="126"/>
    </row>
    <row r="838" s="128" customFormat="true" ht="20.1" hidden="false" customHeight="true" outlineLevel="0" collapsed="false">
      <c r="A838" s="131" t="s">
        <v>3578</v>
      </c>
      <c r="B838" s="131" t="s">
        <v>167</v>
      </c>
      <c r="C838" s="131" t="s">
        <v>3770</v>
      </c>
      <c r="D838" s="131" t="s">
        <v>3771</v>
      </c>
      <c r="E838" s="131" t="s">
        <v>3772</v>
      </c>
      <c r="F838" s="126"/>
      <c r="G838" s="126"/>
      <c r="H838" s="126"/>
      <c r="I838" s="126"/>
      <c r="J838" s="126"/>
    </row>
    <row r="839" s="128" customFormat="true" ht="20.1" hidden="false" customHeight="true" outlineLevel="0" collapsed="false">
      <c r="A839" s="131" t="s">
        <v>3773</v>
      </c>
      <c r="B839" s="131" t="s">
        <v>167</v>
      </c>
      <c r="C839" s="131" t="s">
        <v>3770</v>
      </c>
      <c r="D839" s="131" t="s">
        <v>3774</v>
      </c>
      <c r="E839" s="131" t="s">
        <v>3775</v>
      </c>
      <c r="F839" s="126"/>
      <c r="G839" s="126"/>
      <c r="H839" s="126"/>
      <c r="I839" s="126"/>
      <c r="J839" s="126"/>
    </row>
    <row r="840" s="128" customFormat="true" ht="20.1" hidden="false" customHeight="true" outlineLevel="0" collapsed="false">
      <c r="A840" s="131" t="s">
        <v>3776</v>
      </c>
      <c r="B840" s="131" t="s">
        <v>3777</v>
      </c>
      <c r="C840" s="131" t="s">
        <v>3778</v>
      </c>
      <c r="D840" s="131" t="s">
        <v>3779</v>
      </c>
      <c r="E840" s="131" t="s">
        <v>3780</v>
      </c>
      <c r="F840" s="126"/>
      <c r="G840" s="126"/>
      <c r="H840" s="126"/>
      <c r="I840" s="126"/>
      <c r="J840" s="126"/>
    </row>
    <row r="841" s="128" customFormat="true" ht="20.1" hidden="false" customHeight="true" outlineLevel="0" collapsed="false">
      <c r="A841" s="131" t="s">
        <v>3781</v>
      </c>
      <c r="B841" s="131" t="s">
        <v>3782</v>
      </c>
      <c r="C841" s="131" t="s">
        <v>3783</v>
      </c>
      <c r="D841" s="131" t="s">
        <v>3784</v>
      </c>
      <c r="E841" s="131" t="s">
        <v>3785</v>
      </c>
      <c r="F841" s="126"/>
      <c r="G841" s="126"/>
      <c r="H841" s="126"/>
      <c r="I841" s="126"/>
      <c r="J841" s="126"/>
    </row>
    <row r="842" s="128" customFormat="true" ht="20.1" hidden="false" customHeight="true" outlineLevel="0" collapsed="false">
      <c r="A842" s="131" t="s">
        <v>3786</v>
      </c>
      <c r="B842" s="131" t="s">
        <v>3787</v>
      </c>
      <c r="C842" s="131" t="s">
        <v>3029</v>
      </c>
      <c r="D842" s="131" t="s">
        <v>3788</v>
      </c>
      <c r="E842" s="152"/>
      <c r="F842" s="126"/>
      <c r="G842" s="126"/>
      <c r="H842" s="126"/>
      <c r="I842" s="126"/>
      <c r="J842" s="126"/>
    </row>
    <row r="843" s="128" customFormat="true" ht="20.1" hidden="false" customHeight="true" outlineLevel="0" collapsed="false">
      <c r="A843" s="131" t="s">
        <v>3789</v>
      </c>
      <c r="B843" s="131" t="s">
        <v>3790</v>
      </c>
      <c r="C843" s="131" t="s">
        <v>3791</v>
      </c>
      <c r="D843" s="131" t="s">
        <v>3792</v>
      </c>
      <c r="E843" s="152"/>
      <c r="F843" s="126"/>
      <c r="G843" s="126"/>
      <c r="H843" s="126"/>
      <c r="I843" s="126"/>
      <c r="J843" s="126"/>
    </row>
    <row r="844" s="128" customFormat="true" ht="20.1" hidden="false" customHeight="true" outlineLevel="0" collapsed="false">
      <c r="A844" s="131" t="s">
        <v>505</v>
      </c>
      <c r="B844" s="131" t="s">
        <v>3793</v>
      </c>
      <c r="C844" s="131" t="s">
        <v>3236</v>
      </c>
      <c r="D844" s="131" t="s">
        <v>3794</v>
      </c>
      <c r="E844" s="152"/>
      <c r="F844" s="126"/>
      <c r="G844" s="126"/>
      <c r="H844" s="126"/>
      <c r="I844" s="126"/>
      <c r="J844" s="126"/>
    </row>
    <row r="845" s="128" customFormat="true" ht="20.1" hidden="false" customHeight="true" outlineLevel="0" collapsed="false">
      <c r="A845" s="129" t="s">
        <v>178</v>
      </c>
      <c r="B845" s="130"/>
      <c r="C845" s="130"/>
      <c r="D845" s="130"/>
      <c r="E845" s="133"/>
      <c r="F845" s="126"/>
      <c r="G845" s="126"/>
      <c r="H845" s="126"/>
      <c r="I845" s="126"/>
      <c r="J845" s="126"/>
    </row>
    <row r="846" s="128" customFormat="true" ht="27" hidden="false" customHeight="false" outlineLevel="0" collapsed="false">
      <c r="A846" s="135" t="s">
        <v>3795</v>
      </c>
      <c r="B846" s="135" t="s">
        <v>3796</v>
      </c>
      <c r="C846" s="131" t="s">
        <v>3797</v>
      </c>
      <c r="D846" s="135" t="s">
        <v>3798</v>
      </c>
      <c r="E846" s="131" t="s">
        <v>3799</v>
      </c>
      <c r="F846" s="126"/>
      <c r="G846" s="126"/>
      <c r="H846" s="126"/>
      <c r="I846" s="126"/>
      <c r="J846" s="126"/>
    </row>
    <row r="847" s="128" customFormat="true" ht="40.5" hidden="false" customHeight="false" outlineLevel="0" collapsed="false">
      <c r="A847" s="134" t="s">
        <v>3800</v>
      </c>
      <c r="B847" s="135" t="s">
        <v>3801</v>
      </c>
      <c r="C847" s="131" t="s">
        <v>3802</v>
      </c>
      <c r="D847" s="131" t="s">
        <v>3803</v>
      </c>
      <c r="E847" s="135" t="s">
        <v>3804</v>
      </c>
      <c r="F847" s="126"/>
      <c r="G847" s="126"/>
      <c r="H847" s="126"/>
      <c r="I847" s="126"/>
      <c r="J847" s="126"/>
    </row>
    <row r="848" s="128" customFormat="true" ht="20.1" hidden="false" customHeight="true" outlineLevel="0" collapsed="false">
      <c r="A848" s="134" t="s">
        <v>3805</v>
      </c>
      <c r="B848" s="131" t="s">
        <v>3806</v>
      </c>
      <c r="C848" s="131" t="s">
        <v>3807</v>
      </c>
      <c r="D848" s="131" t="s">
        <v>3808</v>
      </c>
      <c r="E848" s="131" t="s">
        <v>3809</v>
      </c>
      <c r="F848" s="126"/>
      <c r="G848" s="126"/>
      <c r="H848" s="126"/>
      <c r="I848" s="126"/>
      <c r="J848" s="126"/>
    </row>
    <row r="849" s="128" customFormat="true" ht="27" hidden="false" customHeight="false" outlineLevel="0" collapsed="false">
      <c r="A849" s="134" t="s">
        <v>3810</v>
      </c>
      <c r="B849" s="135" t="s">
        <v>3811</v>
      </c>
      <c r="C849" s="135" t="s">
        <v>3812</v>
      </c>
      <c r="D849" s="131" t="s">
        <v>3813</v>
      </c>
      <c r="E849" s="131" t="s">
        <v>3814</v>
      </c>
      <c r="F849" s="126"/>
      <c r="G849" s="126"/>
      <c r="H849" s="126"/>
      <c r="I849" s="126"/>
      <c r="J849" s="126"/>
    </row>
    <row r="850" s="128" customFormat="true" ht="27" hidden="false" customHeight="false" outlineLevel="0" collapsed="false">
      <c r="A850" s="131" t="s">
        <v>3815</v>
      </c>
      <c r="B850" s="135" t="s">
        <v>3816</v>
      </c>
      <c r="C850" s="131" t="s">
        <v>3817</v>
      </c>
      <c r="D850" s="131" t="s">
        <v>3818</v>
      </c>
      <c r="E850" s="131" t="s">
        <v>3814</v>
      </c>
      <c r="F850" s="126"/>
      <c r="G850" s="126"/>
      <c r="H850" s="126"/>
      <c r="I850" s="126"/>
      <c r="J850" s="126"/>
    </row>
    <row r="851" s="128" customFormat="true" ht="27" hidden="false" customHeight="false" outlineLevel="0" collapsed="false">
      <c r="A851" s="131" t="s">
        <v>3819</v>
      </c>
      <c r="B851" s="131" t="s">
        <v>3820</v>
      </c>
      <c r="C851" s="135" t="s">
        <v>3821</v>
      </c>
      <c r="D851" s="131" t="s">
        <v>3822</v>
      </c>
      <c r="E851" s="135" t="s">
        <v>3823</v>
      </c>
      <c r="F851" s="126"/>
      <c r="G851" s="126"/>
      <c r="H851" s="126"/>
      <c r="I851" s="126"/>
      <c r="J851" s="126"/>
    </row>
    <row r="852" s="128" customFormat="true" ht="20.1" hidden="false" customHeight="true" outlineLevel="0" collapsed="false">
      <c r="A852" s="131" t="s">
        <v>3824</v>
      </c>
      <c r="B852" s="131" t="s">
        <v>3825</v>
      </c>
      <c r="C852" s="131" t="s">
        <v>3826</v>
      </c>
      <c r="D852" s="131" t="s">
        <v>3827</v>
      </c>
      <c r="E852" s="131" t="s">
        <v>3828</v>
      </c>
      <c r="F852" s="126"/>
      <c r="G852" s="126"/>
      <c r="H852" s="126"/>
      <c r="I852" s="126"/>
      <c r="J852" s="126"/>
    </row>
    <row r="853" s="128" customFormat="true" ht="27" hidden="false" customHeight="false" outlineLevel="0" collapsed="false">
      <c r="A853" s="135" t="s">
        <v>3829</v>
      </c>
      <c r="B853" s="131" t="s">
        <v>3830</v>
      </c>
      <c r="C853" s="131" t="s">
        <v>3831</v>
      </c>
      <c r="D853" s="135" t="s">
        <v>3832</v>
      </c>
      <c r="E853" s="131" t="s">
        <v>3833</v>
      </c>
      <c r="F853" s="126"/>
      <c r="G853" s="126"/>
      <c r="H853" s="126"/>
      <c r="I853" s="126"/>
      <c r="J853" s="126"/>
    </row>
    <row r="854" s="128" customFormat="true" ht="20.1" hidden="false" customHeight="true" outlineLevel="0" collapsed="false">
      <c r="A854" s="131" t="s">
        <v>3834</v>
      </c>
      <c r="B854" s="131" t="s">
        <v>3835</v>
      </c>
      <c r="C854" s="131" t="s">
        <v>3836</v>
      </c>
      <c r="D854" s="131" t="s">
        <v>3837</v>
      </c>
      <c r="E854" s="131" t="s">
        <v>3838</v>
      </c>
      <c r="F854" s="126"/>
      <c r="G854" s="126"/>
      <c r="H854" s="126"/>
      <c r="I854" s="126"/>
      <c r="J854" s="126"/>
    </row>
    <row r="855" s="128" customFormat="true" ht="27" hidden="false" customHeight="false" outlineLevel="0" collapsed="false">
      <c r="A855" s="135" t="s">
        <v>3839</v>
      </c>
      <c r="B855" s="131" t="s">
        <v>3840</v>
      </c>
      <c r="C855" s="131" t="s">
        <v>3841</v>
      </c>
      <c r="D855" s="135" t="s">
        <v>3842</v>
      </c>
      <c r="E855" s="131" t="s">
        <v>3843</v>
      </c>
      <c r="F855" s="126"/>
      <c r="G855" s="126"/>
      <c r="H855" s="126"/>
      <c r="I855" s="126"/>
      <c r="J855" s="126"/>
    </row>
    <row r="856" s="128" customFormat="true" ht="27" hidden="false" customHeight="false" outlineLevel="0" collapsed="false">
      <c r="A856" s="131" t="s">
        <v>3844</v>
      </c>
      <c r="B856" s="135" t="s">
        <v>3845</v>
      </c>
      <c r="C856" s="131" t="s">
        <v>3846</v>
      </c>
      <c r="D856" s="131" t="s">
        <v>3847</v>
      </c>
      <c r="E856" s="131" t="s">
        <v>3848</v>
      </c>
      <c r="F856" s="126"/>
      <c r="G856" s="126"/>
      <c r="H856" s="126"/>
      <c r="I856" s="126"/>
      <c r="J856" s="126"/>
    </row>
    <row r="857" s="128" customFormat="true" ht="20.1" hidden="false" customHeight="true" outlineLevel="0" collapsed="false">
      <c r="A857" s="131" t="s">
        <v>3849</v>
      </c>
      <c r="B857" s="131" t="s">
        <v>3850</v>
      </c>
      <c r="C857" s="131" t="s">
        <v>3851</v>
      </c>
      <c r="D857" s="131" t="s">
        <v>3852</v>
      </c>
      <c r="E857" s="131" t="s">
        <v>3853</v>
      </c>
      <c r="F857" s="126"/>
      <c r="G857" s="126"/>
      <c r="H857" s="126"/>
      <c r="I857" s="126"/>
      <c r="J857" s="126"/>
    </row>
    <row r="858" s="128" customFormat="true" ht="20.1" hidden="false" customHeight="true" outlineLevel="0" collapsed="false">
      <c r="A858" s="131" t="s">
        <v>3854</v>
      </c>
      <c r="B858" s="131" t="s">
        <v>3855</v>
      </c>
      <c r="C858" s="131" t="s">
        <v>3856</v>
      </c>
      <c r="D858" s="131" t="s">
        <v>3857</v>
      </c>
      <c r="E858" s="131" t="s">
        <v>3858</v>
      </c>
      <c r="F858" s="126"/>
      <c r="G858" s="126"/>
      <c r="H858" s="126"/>
      <c r="I858" s="126"/>
      <c r="J858" s="126"/>
    </row>
    <row r="859" s="128" customFormat="true" ht="20.1" hidden="false" customHeight="true" outlineLevel="0" collapsed="false">
      <c r="A859" s="131" t="s">
        <v>3859</v>
      </c>
      <c r="B859" s="131" t="s">
        <v>3860</v>
      </c>
      <c r="C859" s="131" t="s">
        <v>3861</v>
      </c>
      <c r="D859" s="131" t="s">
        <v>3862</v>
      </c>
      <c r="E859" s="131" t="s">
        <v>3863</v>
      </c>
      <c r="F859" s="126"/>
      <c r="G859" s="126"/>
      <c r="H859" s="126"/>
      <c r="I859" s="126"/>
      <c r="J859" s="126"/>
    </row>
    <row r="860" s="128" customFormat="true" ht="40.5" hidden="false" customHeight="false" outlineLevel="0" collapsed="false">
      <c r="A860" s="131" t="s">
        <v>3864</v>
      </c>
      <c r="B860" s="135" t="s">
        <v>3865</v>
      </c>
      <c r="C860" s="135" t="s">
        <v>3866</v>
      </c>
      <c r="D860" s="131" t="s">
        <v>3867</v>
      </c>
      <c r="E860" s="135" t="s">
        <v>3868</v>
      </c>
      <c r="F860" s="126"/>
      <c r="G860" s="126"/>
      <c r="H860" s="126"/>
      <c r="I860" s="126"/>
      <c r="J860" s="126"/>
    </row>
    <row r="861" s="128" customFormat="true" ht="20.1" hidden="false" customHeight="true" outlineLevel="0" collapsed="false">
      <c r="A861" s="131" t="s">
        <v>3869</v>
      </c>
      <c r="B861" s="131" t="s">
        <v>3870</v>
      </c>
      <c r="C861" s="131" t="s">
        <v>3871</v>
      </c>
      <c r="D861" s="131" t="s">
        <v>3872</v>
      </c>
      <c r="E861" s="131" t="s">
        <v>3873</v>
      </c>
      <c r="F861" s="126"/>
      <c r="G861" s="126"/>
      <c r="H861" s="126"/>
      <c r="I861" s="126"/>
      <c r="J861" s="126"/>
    </row>
    <row r="862" s="128" customFormat="true" ht="40.5" hidden="false" customHeight="false" outlineLevel="0" collapsed="false">
      <c r="A862" s="131" t="s">
        <v>3874</v>
      </c>
      <c r="B862" s="135" t="s">
        <v>3875</v>
      </c>
      <c r="C862" s="131" t="s">
        <v>3876</v>
      </c>
      <c r="D862" s="131" t="s">
        <v>3877</v>
      </c>
      <c r="E862" s="131" t="s">
        <v>3878</v>
      </c>
      <c r="F862" s="126"/>
      <c r="G862" s="126"/>
      <c r="H862" s="126"/>
      <c r="I862" s="126"/>
      <c r="J862" s="126"/>
    </row>
    <row r="863" s="128" customFormat="true" ht="20.1" hidden="false" customHeight="true" outlineLevel="0" collapsed="false">
      <c r="A863" s="131" t="s">
        <v>3879</v>
      </c>
      <c r="B863" s="131" t="s">
        <v>3880</v>
      </c>
      <c r="C863" s="131" t="s">
        <v>3881</v>
      </c>
      <c r="D863" s="131" t="s">
        <v>3882</v>
      </c>
      <c r="E863" s="131" t="s">
        <v>3883</v>
      </c>
      <c r="F863" s="126"/>
      <c r="G863" s="126"/>
      <c r="H863" s="126"/>
      <c r="I863" s="126"/>
      <c r="J863" s="126"/>
    </row>
    <row r="864" s="128" customFormat="true" ht="40.5" hidden="false" customHeight="false" outlineLevel="0" collapsed="false">
      <c r="A864" s="131" t="s">
        <v>3884</v>
      </c>
      <c r="B864" s="131" t="s">
        <v>3885</v>
      </c>
      <c r="C864" s="135" t="s">
        <v>3886</v>
      </c>
      <c r="D864" s="131" t="s">
        <v>3887</v>
      </c>
      <c r="E864" s="135" t="s">
        <v>3888</v>
      </c>
      <c r="F864" s="126"/>
      <c r="G864" s="126"/>
      <c r="H864" s="126"/>
      <c r="I864" s="126"/>
      <c r="J864" s="126"/>
    </row>
    <row r="865" s="128" customFormat="true" ht="20.1" hidden="false" customHeight="true" outlineLevel="0" collapsed="false">
      <c r="A865" s="131" t="s">
        <v>3889</v>
      </c>
      <c r="B865" s="131" t="s">
        <v>3890</v>
      </c>
      <c r="C865" s="131" t="s">
        <v>3891</v>
      </c>
      <c r="D865" s="131" t="s">
        <v>3892</v>
      </c>
      <c r="E865" s="131" t="s">
        <v>3893</v>
      </c>
      <c r="F865" s="126"/>
      <c r="G865" s="126"/>
      <c r="H865" s="126"/>
      <c r="I865" s="126"/>
      <c r="J865" s="126"/>
    </row>
    <row r="866" s="128" customFormat="true" ht="20.1" hidden="false" customHeight="true" outlineLevel="0" collapsed="false">
      <c r="A866" s="131" t="s">
        <v>3894</v>
      </c>
      <c r="B866" s="131" t="s">
        <v>3895</v>
      </c>
      <c r="C866" s="131" t="s">
        <v>3896</v>
      </c>
      <c r="D866" s="131" t="s">
        <v>3897</v>
      </c>
      <c r="E866" s="131" t="s">
        <v>3898</v>
      </c>
      <c r="F866" s="126"/>
      <c r="G866" s="126"/>
      <c r="H866" s="126"/>
      <c r="I866" s="126"/>
      <c r="J866" s="126"/>
    </row>
    <row r="867" s="128" customFormat="true" ht="27" hidden="false" customHeight="false" outlineLevel="0" collapsed="false">
      <c r="A867" s="135" t="s">
        <v>3899</v>
      </c>
      <c r="B867" s="131" t="s">
        <v>3900</v>
      </c>
      <c r="C867" s="131" t="s">
        <v>3901</v>
      </c>
      <c r="D867" s="131" t="s">
        <v>3902</v>
      </c>
      <c r="E867" s="131" t="s">
        <v>3903</v>
      </c>
      <c r="F867" s="126"/>
      <c r="G867" s="126"/>
      <c r="H867" s="126"/>
      <c r="I867" s="126"/>
      <c r="J867" s="126"/>
    </row>
    <row r="868" s="128" customFormat="true" ht="20.1" hidden="false" customHeight="true" outlineLevel="0" collapsed="false">
      <c r="A868" s="131" t="s">
        <v>3904</v>
      </c>
      <c r="B868" s="131" t="s">
        <v>3905</v>
      </c>
      <c r="C868" s="131" t="s">
        <v>3906</v>
      </c>
      <c r="D868" s="131" t="s">
        <v>3907</v>
      </c>
      <c r="E868" s="131" t="s">
        <v>3908</v>
      </c>
      <c r="F868" s="126"/>
      <c r="G868" s="126"/>
      <c r="H868" s="126"/>
      <c r="I868" s="126"/>
      <c r="J868" s="126"/>
    </row>
    <row r="869" s="128" customFormat="true" ht="27" hidden="false" customHeight="false" outlineLevel="0" collapsed="false">
      <c r="A869" s="135" t="s">
        <v>3909</v>
      </c>
      <c r="B869" s="131" t="s">
        <v>3910</v>
      </c>
      <c r="C869" s="131" t="s">
        <v>3911</v>
      </c>
      <c r="D869" s="131" t="s">
        <v>3912</v>
      </c>
      <c r="E869" s="147" t="s">
        <v>3913</v>
      </c>
      <c r="F869" s="126"/>
      <c r="G869" s="126"/>
      <c r="H869" s="126"/>
      <c r="I869" s="126"/>
      <c r="J869" s="126"/>
    </row>
    <row r="870" s="128" customFormat="true" ht="20.1" hidden="false" customHeight="true" outlineLevel="0" collapsed="false">
      <c r="A870" s="131" t="s">
        <v>3914</v>
      </c>
      <c r="B870" s="131" t="s">
        <v>3915</v>
      </c>
      <c r="C870" s="131" t="s">
        <v>3916</v>
      </c>
      <c r="D870" s="131" t="s">
        <v>3917</v>
      </c>
      <c r="E870" s="134" t="s">
        <v>3918</v>
      </c>
      <c r="F870" s="126"/>
      <c r="G870" s="126"/>
      <c r="H870" s="126"/>
      <c r="I870" s="126"/>
      <c r="J870" s="126"/>
    </row>
    <row r="871" s="128" customFormat="true" ht="40.5" hidden="false" customHeight="false" outlineLevel="0" collapsed="false">
      <c r="A871" s="135" t="s">
        <v>3919</v>
      </c>
      <c r="B871" s="131" t="s">
        <v>3920</v>
      </c>
      <c r="C871" s="131" t="s">
        <v>3921</v>
      </c>
      <c r="D871" s="131" t="s">
        <v>3922</v>
      </c>
      <c r="E871" s="152"/>
      <c r="F871" s="126"/>
      <c r="G871" s="126"/>
      <c r="H871" s="126"/>
      <c r="I871" s="126"/>
      <c r="J871" s="126"/>
    </row>
    <row r="872" s="128" customFormat="true" ht="20.1" hidden="false" customHeight="true" outlineLevel="0" collapsed="false">
      <c r="A872" s="129" t="s">
        <v>3923</v>
      </c>
      <c r="B872" s="130"/>
      <c r="C872" s="130"/>
      <c r="D872" s="130"/>
      <c r="E872" s="133"/>
      <c r="F872" s="126"/>
      <c r="G872" s="126"/>
      <c r="H872" s="126"/>
      <c r="I872" s="126"/>
      <c r="J872" s="126"/>
    </row>
    <row r="873" s="128" customFormat="true" ht="20.1" hidden="false" customHeight="true" outlineLevel="0" collapsed="false">
      <c r="A873" s="129" t="s">
        <v>150</v>
      </c>
      <c r="B873" s="130"/>
      <c r="C873" s="130"/>
      <c r="D873" s="130"/>
      <c r="E873" s="133"/>
      <c r="F873" s="126"/>
      <c r="G873" s="126"/>
      <c r="H873" s="126"/>
      <c r="I873" s="126"/>
      <c r="J873" s="126"/>
    </row>
    <row r="874" s="128" customFormat="true" ht="20.1" hidden="false" customHeight="true" outlineLevel="0" collapsed="false">
      <c r="A874" s="131" t="s">
        <v>3924</v>
      </c>
      <c r="B874" s="131" t="s">
        <v>3925</v>
      </c>
      <c r="C874" s="131" t="s">
        <v>3926</v>
      </c>
      <c r="D874" s="131" t="s">
        <v>3927</v>
      </c>
      <c r="E874" s="131" t="s">
        <v>1214</v>
      </c>
      <c r="F874" s="126"/>
      <c r="G874" s="126"/>
      <c r="H874" s="126"/>
      <c r="I874" s="126"/>
      <c r="J874" s="126"/>
    </row>
    <row r="875" s="128" customFormat="true" ht="20.1" hidden="false" customHeight="true" outlineLevel="0" collapsed="false">
      <c r="A875" s="131" t="s">
        <v>3928</v>
      </c>
      <c r="B875" s="131" t="s">
        <v>3929</v>
      </c>
      <c r="C875" s="131" t="s">
        <v>3930</v>
      </c>
      <c r="D875" s="131" t="s">
        <v>3931</v>
      </c>
      <c r="E875" s="131" t="s">
        <v>3932</v>
      </c>
      <c r="F875" s="126"/>
      <c r="G875" s="126"/>
      <c r="H875" s="126"/>
      <c r="I875" s="126"/>
      <c r="J875" s="126"/>
    </row>
    <row r="876" s="128" customFormat="true" ht="20.1" hidden="false" customHeight="true" outlineLevel="0" collapsed="false">
      <c r="A876" s="131" t="s">
        <v>3933</v>
      </c>
      <c r="B876" s="131" t="s">
        <v>244</v>
      </c>
      <c r="C876" s="131" t="s">
        <v>3934</v>
      </c>
      <c r="D876" s="131" t="s">
        <v>3935</v>
      </c>
      <c r="E876" s="152"/>
      <c r="F876" s="126"/>
      <c r="G876" s="126"/>
      <c r="H876" s="126"/>
      <c r="I876" s="126"/>
      <c r="J876" s="126"/>
    </row>
    <row r="877" s="128" customFormat="true" ht="20.1" hidden="false" customHeight="true" outlineLevel="0" collapsed="false">
      <c r="A877" s="131" t="s">
        <v>3936</v>
      </c>
      <c r="B877" s="131" t="s">
        <v>3937</v>
      </c>
      <c r="C877" s="131" t="s">
        <v>808</v>
      </c>
      <c r="D877" s="131" t="s">
        <v>3938</v>
      </c>
      <c r="E877" s="152"/>
      <c r="F877" s="126"/>
      <c r="G877" s="126"/>
      <c r="H877" s="126"/>
      <c r="I877" s="126"/>
      <c r="J877" s="126"/>
    </row>
    <row r="878" s="128" customFormat="true" ht="20.1" hidden="false" customHeight="true" outlineLevel="0" collapsed="false">
      <c r="A878" s="131" t="s">
        <v>1166</v>
      </c>
      <c r="B878" s="131" t="s">
        <v>3939</v>
      </c>
      <c r="C878" s="131" t="s">
        <v>3940</v>
      </c>
      <c r="D878" s="131" t="s">
        <v>3941</v>
      </c>
      <c r="E878" s="152"/>
      <c r="F878" s="126"/>
      <c r="G878" s="126"/>
      <c r="H878" s="126"/>
      <c r="I878" s="126"/>
      <c r="J878" s="126"/>
    </row>
    <row r="879" s="128" customFormat="true" ht="20.1" hidden="false" customHeight="true" outlineLevel="0" collapsed="false">
      <c r="A879" s="129" t="s">
        <v>178</v>
      </c>
      <c r="B879" s="130"/>
      <c r="C879" s="130"/>
      <c r="D879" s="130"/>
      <c r="E879" s="133"/>
      <c r="F879" s="126"/>
      <c r="G879" s="126"/>
      <c r="H879" s="126"/>
      <c r="I879" s="126"/>
      <c r="J879" s="126"/>
    </row>
    <row r="880" s="128" customFormat="true" ht="40.5" hidden="false" customHeight="false" outlineLevel="0" collapsed="false">
      <c r="A880" s="135" t="s">
        <v>3942</v>
      </c>
      <c r="B880" s="131" t="s">
        <v>3943</v>
      </c>
      <c r="C880" s="131" t="s">
        <v>3944</v>
      </c>
      <c r="D880" s="131" t="s">
        <v>3945</v>
      </c>
      <c r="E880" s="135" t="s">
        <v>3946</v>
      </c>
      <c r="F880" s="126"/>
      <c r="G880" s="126"/>
      <c r="H880" s="126"/>
      <c r="I880" s="126"/>
      <c r="J880" s="126"/>
    </row>
    <row r="881" s="128" customFormat="true" ht="27" hidden="false" customHeight="false" outlineLevel="0" collapsed="false">
      <c r="A881" s="131" t="s">
        <v>3947</v>
      </c>
      <c r="B881" s="131" t="s">
        <v>3948</v>
      </c>
      <c r="C881" s="135" t="s">
        <v>3949</v>
      </c>
      <c r="D881" s="131" t="s">
        <v>3950</v>
      </c>
      <c r="E881" s="135" t="s">
        <v>3951</v>
      </c>
      <c r="F881" s="126"/>
      <c r="G881" s="126"/>
      <c r="H881" s="126"/>
      <c r="I881" s="126"/>
      <c r="J881" s="126"/>
    </row>
    <row r="882" s="128" customFormat="true" ht="18" hidden="false" customHeight="true" outlineLevel="0" collapsed="false">
      <c r="A882" s="131" t="s">
        <v>2085</v>
      </c>
      <c r="B882" s="131" t="s">
        <v>3952</v>
      </c>
      <c r="C882" s="131" t="s">
        <v>3953</v>
      </c>
      <c r="D882" s="131" t="s">
        <v>3954</v>
      </c>
      <c r="E882" s="134" t="s">
        <v>3955</v>
      </c>
      <c r="F882" s="126"/>
      <c r="G882" s="126"/>
      <c r="H882" s="126"/>
      <c r="I882" s="126"/>
      <c r="J882" s="126"/>
    </row>
    <row r="883" s="128" customFormat="true" ht="40.5" hidden="false" customHeight="false" outlineLevel="0" collapsed="false">
      <c r="A883" s="131" t="s">
        <v>3956</v>
      </c>
      <c r="B883" s="135" t="s">
        <v>3957</v>
      </c>
      <c r="C883" s="135" t="s">
        <v>3958</v>
      </c>
      <c r="D883" s="131" t="s">
        <v>3959</v>
      </c>
      <c r="E883" s="152"/>
      <c r="F883" s="126"/>
      <c r="G883" s="126"/>
      <c r="H883" s="126"/>
      <c r="I883" s="126"/>
      <c r="J883" s="126"/>
    </row>
    <row r="884" s="128" customFormat="true" ht="20.1" hidden="false" customHeight="true" outlineLevel="0" collapsed="false">
      <c r="A884" s="129" t="s">
        <v>3960</v>
      </c>
      <c r="B884" s="130"/>
      <c r="C884" s="130"/>
      <c r="D884" s="130"/>
      <c r="E884" s="133"/>
      <c r="F884" s="126"/>
      <c r="G884" s="126"/>
      <c r="H884" s="126"/>
      <c r="I884" s="126"/>
      <c r="J884" s="126"/>
    </row>
    <row r="885" s="128" customFormat="true" ht="20.1" hidden="false" customHeight="true" outlineLevel="0" collapsed="false">
      <c r="A885" s="129" t="s">
        <v>150</v>
      </c>
      <c r="B885" s="130"/>
      <c r="C885" s="130"/>
      <c r="D885" s="130"/>
      <c r="E885" s="133"/>
      <c r="F885" s="126"/>
      <c r="G885" s="126"/>
      <c r="H885" s="126"/>
      <c r="I885" s="126"/>
      <c r="J885" s="126"/>
    </row>
    <row r="886" s="128" customFormat="true" ht="20.1" hidden="false" customHeight="true" outlineLevel="0" collapsed="false">
      <c r="A886" s="129" t="s">
        <v>178</v>
      </c>
      <c r="B886" s="130"/>
      <c r="C886" s="130"/>
      <c r="D886" s="130"/>
      <c r="E886" s="133"/>
      <c r="F886" s="126"/>
      <c r="G886" s="126"/>
      <c r="H886" s="126"/>
      <c r="I886" s="126"/>
      <c r="J886" s="126"/>
    </row>
    <row r="887" s="128" customFormat="true" ht="20.1" hidden="false" customHeight="true" outlineLevel="0" collapsed="false">
      <c r="A887" s="131" t="s">
        <v>3961</v>
      </c>
      <c r="B887" s="130"/>
      <c r="C887" s="130"/>
      <c r="D887" s="130"/>
      <c r="E887" s="133"/>
      <c r="F887" s="126"/>
      <c r="G887" s="126"/>
      <c r="H887" s="126"/>
      <c r="I887" s="126"/>
      <c r="J887" s="126"/>
    </row>
    <row r="888" s="128" customFormat="true" ht="20.1" hidden="false" customHeight="true" outlineLevel="0" collapsed="false">
      <c r="A888" s="129" t="s">
        <v>3962</v>
      </c>
      <c r="B888" s="130"/>
      <c r="C888" s="130"/>
      <c r="D888" s="130"/>
      <c r="E888" s="133"/>
      <c r="F888" s="126"/>
      <c r="G888" s="126"/>
      <c r="H888" s="126"/>
      <c r="I888" s="126"/>
      <c r="J888" s="126"/>
    </row>
    <row r="889" s="128" customFormat="true" ht="20.1" hidden="false" customHeight="true" outlineLevel="0" collapsed="false">
      <c r="A889" s="129" t="s">
        <v>150</v>
      </c>
      <c r="B889" s="130"/>
      <c r="C889" s="130"/>
      <c r="D889" s="130"/>
      <c r="E889" s="133"/>
      <c r="F889" s="126"/>
      <c r="G889" s="126"/>
      <c r="H889" s="126"/>
      <c r="I889" s="126"/>
      <c r="J889" s="126"/>
    </row>
    <row r="890" s="128" customFormat="true" ht="20.1" hidden="false" customHeight="true" outlineLevel="0" collapsed="false">
      <c r="A890" s="131" t="s">
        <v>3963</v>
      </c>
      <c r="B890" s="131" t="s">
        <v>3964</v>
      </c>
      <c r="C890" s="131" t="s">
        <v>3965</v>
      </c>
      <c r="D890" s="131" t="s">
        <v>3966</v>
      </c>
      <c r="E890" s="131" t="s">
        <v>3179</v>
      </c>
      <c r="F890" s="126"/>
      <c r="G890" s="126"/>
      <c r="H890" s="126"/>
      <c r="I890" s="126"/>
      <c r="J890" s="126"/>
    </row>
    <row r="891" s="128" customFormat="true" ht="20.1" hidden="false" customHeight="true" outlineLevel="0" collapsed="false">
      <c r="A891" s="131" t="s">
        <v>3963</v>
      </c>
      <c r="B891" s="131" t="s">
        <v>3967</v>
      </c>
      <c r="C891" s="131" t="s">
        <v>3968</v>
      </c>
      <c r="D891" s="131" t="s">
        <v>3969</v>
      </c>
      <c r="E891" s="131" t="s">
        <v>3970</v>
      </c>
      <c r="F891" s="126"/>
      <c r="G891" s="126"/>
      <c r="H891" s="126"/>
      <c r="I891" s="126"/>
      <c r="J891" s="126"/>
    </row>
    <row r="892" s="128" customFormat="true" ht="20.1" hidden="false" customHeight="true" outlineLevel="0" collapsed="false">
      <c r="A892" s="131" t="s">
        <v>1882</v>
      </c>
      <c r="B892" s="131" t="s">
        <v>229</v>
      </c>
      <c r="C892" s="131" t="s">
        <v>3971</v>
      </c>
      <c r="D892" s="131" t="s">
        <v>3972</v>
      </c>
      <c r="E892" s="131" t="s">
        <v>3973</v>
      </c>
      <c r="F892" s="126"/>
      <c r="G892" s="126"/>
      <c r="H892" s="126"/>
      <c r="I892" s="126"/>
      <c r="J892" s="126"/>
    </row>
    <row r="893" s="128" customFormat="true" ht="20.1" hidden="false" customHeight="true" outlineLevel="0" collapsed="false">
      <c r="A893" s="131" t="s">
        <v>3974</v>
      </c>
      <c r="B893" s="131" t="s">
        <v>3975</v>
      </c>
      <c r="C893" s="131" t="s">
        <v>3976</v>
      </c>
      <c r="D893" s="131" t="s">
        <v>3977</v>
      </c>
      <c r="E893" s="131" t="s">
        <v>3978</v>
      </c>
      <c r="F893" s="126"/>
      <c r="G893" s="126"/>
      <c r="H893" s="126"/>
      <c r="I893" s="126"/>
      <c r="J893" s="126"/>
    </row>
    <row r="894" s="128" customFormat="true" ht="20.1" hidden="false" customHeight="true" outlineLevel="0" collapsed="false">
      <c r="A894" s="131" t="s">
        <v>3979</v>
      </c>
      <c r="B894" s="131" t="s">
        <v>167</v>
      </c>
      <c r="C894" s="131" t="s">
        <v>3980</v>
      </c>
      <c r="D894" s="131" t="s">
        <v>3981</v>
      </c>
      <c r="E894" s="131" t="s">
        <v>3982</v>
      </c>
      <c r="F894" s="126"/>
      <c r="G894" s="126"/>
      <c r="H894" s="126"/>
      <c r="I894" s="126"/>
      <c r="J894" s="126"/>
    </row>
    <row r="895" s="128" customFormat="true" ht="20.1" hidden="false" customHeight="true" outlineLevel="0" collapsed="false">
      <c r="A895" s="131" t="s">
        <v>3983</v>
      </c>
      <c r="B895" s="131" t="s">
        <v>3984</v>
      </c>
      <c r="C895" s="131" t="s">
        <v>3985</v>
      </c>
      <c r="D895" s="131" t="s">
        <v>3986</v>
      </c>
      <c r="E895" s="131" t="s">
        <v>3987</v>
      </c>
      <c r="F895" s="126"/>
      <c r="G895" s="126"/>
      <c r="H895" s="126"/>
      <c r="I895" s="126"/>
      <c r="J895" s="126"/>
    </row>
    <row r="896" s="128" customFormat="true" ht="20.1" hidden="false" customHeight="true" outlineLevel="0" collapsed="false">
      <c r="A896" s="131" t="s">
        <v>3988</v>
      </c>
      <c r="B896" s="131" t="s">
        <v>3989</v>
      </c>
      <c r="C896" s="131" t="s">
        <v>3990</v>
      </c>
      <c r="D896" s="131" t="s">
        <v>3991</v>
      </c>
      <c r="E896" s="152"/>
      <c r="F896" s="126"/>
      <c r="G896" s="126"/>
      <c r="H896" s="126"/>
      <c r="I896" s="126"/>
      <c r="J896" s="126"/>
    </row>
    <row r="897" s="128" customFormat="true" ht="20.1" hidden="false" customHeight="true" outlineLevel="0" collapsed="false">
      <c r="A897" s="131" t="s">
        <v>3992</v>
      </c>
      <c r="B897" s="131" t="s">
        <v>3993</v>
      </c>
      <c r="C897" s="131" t="s">
        <v>3994</v>
      </c>
      <c r="D897" s="131" t="s">
        <v>3995</v>
      </c>
      <c r="E897" s="152"/>
      <c r="F897" s="126"/>
      <c r="G897" s="126"/>
      <c r="H897" s="126"/>
      <c r="I897" s="126"/>
      <c r="J897" s="126"/>
    </row>
    <row r="898" s="128" customFormat="true" ht="20.1" hidden="false" customHeight="true" outlineLevel="0" collapsed="false">
      <c r="A898" s="131" t="s">
        <v>3996</v>
      </c>
      <c r="B898" s="131" t="s">
        <v>3997</v>
      </c>
      <c r="C898" s="131" t="s">
        <v>3998</v>
      </c>
      <c r="D898" s="131" t="s">
        <v>3999</v>
      </c>
      <c r="E898" s="152"/>
      <c r="F898" s="126"/>
      <c r="G898" s="126"/>
      <c r="H898" s="126"/>
      <c r="I898" s="126"/>
      <c r="J898" s="126"/>
    </row>
    <row r="899" s="128" customFormat="true" ht="20.1" hidden="false" customHeight="true" outlineLevel="0" collapsed="false">
      <c r="A899" s="129" t="s">
        <v>178</v>
      </c>
      <c r="B899" s="130"/>
      <c r="C899" s="130"/>
      <c r="D899" s="130"/>
      <c r="E899" s="133"/>
      <c r="F899" s="126"/>
      <c r="G899" s="126"/>
      <c r="H899" s="126"/>
      <c r="I899" s="126"/>
      <c r="J899" s="126"/>
    </row>
    <row r="900" s="128" customFormat="true" ht="27" hidden="false" customHeight="false" outlineLevel="0" collapsed="false">
      <c r="A900" s="131" t="s">
        <v>4000</v>
      </c>
      <c r="B900" s="135" t="s">
        <v>4001</v>
      </c>
      <c r="C900" s="135" t="s">
        <v>4002</v>
      </c>
      <c r="D900" s="131" t="s">
        <v>4003</v>
      </c>
      <c r="E900" s="135" t="s">
        <v>4004</v>
      </c>
      <c r="F900" s="126"/>
      <c r="G900" s="126"/>
      <c r="H900" s="126"/>
      <c r="I900" s="126"/>
      <c r="J900" s="126"/>
    </row>
    <row r="901" s="128" customFormat="true" ht="18" hidden="false" customHeight="true" outlineLevel="0" collapsed="false">
      <c r="A901" s="131" t="s">
        <v>4005</v>
      </c>
      <c r="B901" s="131" t="s">
        <v>4006</v>
      </c>
      <c r="C901" s="131" t="s">
        <v>4007</v>
      </c>
      <c r="D901" s="131" t="s">
        <v>4008</v>
      </c>
      <c r="E901" s="131" t="s">
        <v>4009</v>
      </c>
      <c r="F901" s="126"/>
      <c r="G901" s="126"/>
      <c r="H901" s="126"/>
      <c r="I901" s="126"/>
      <c r="J901" s="126"/>
    </row>
    <row r="902" s="128" customFormat="true" ht="19.5" hidden="false" customHeight="true" outlineLevel="0" collapsed="false">
      <c r="A902" s="131" t="s">
        <v>4010</v>
      </c>
      <c r="B902" s="131" t="s">
        <v>4011</v>
      </c>
      <c r="C902" s="131" t="s">
        <v>4012</v>
      </c>
      <c r="D902" s="131" t="s">
        <v>4013</v>
      </c>
      <c r="E902" s="131" t="s">
        <v>4014</v>
      </c>
      <c r="F902" s="126"/>
      <c r="G902" s="126"/>
      <c r="H902" s="126"/>
      <c r="I902" s="126"/>
      <c r="J902" s="126"/>
    </row>
    <row r="903" s="128" customFormat="true" ht="27" hidden="false" customHeight="false" outlineLevel="0" collapsed="false">
      <c r="A903" s="131" t="s">
        <v>4015</v>
      </c>
      <c r="B903" s="131" t="s">
        <v>4016</v>
      </c>
      <c r="C903" s="131" t="s">
        <v>4017</v>
      </c>
      <c r="D903" s="131" t="s">
        <v>4018</v>
      </c>
      <c r="E903" s="135" t="s">
        <v>4019</v>
      </c>
      <c r="F903" s="126"/>
      <c r="G903" s="126"/>
      <c r="H903" s="126"/>
      <c r="I903" s="126"/>
      <c r="J903" s="126"/>
    </row>
    <row r="904" s="128" customFormat="true" ht="19.5" hidden="false" customHeight="true" outlineLevel="0" collapsed="false">
      <c r="A904" s="131" t="s">
        <v>4020</v>
      </c>
      <c r="B904" s="131" t="s">
        <v>4021</v>
      </c>
      <c r="C904" s="131" t="s">
        <v>4022</v>
      </c>
      <c r="D904" s="131" t="s">
        <v>4023</v>
      </c>
      <c r="E904" s="131" t="s">
        <v>4024</v>
      </c>
      <c r="F904" s="126"/>
      <c r="G904" s="126"/>
      <c r="H904" s="126"/>
      <c r="I904" s="126"/>
      <c r="J904" s="126"/>
    </row>
    <row r="905" s="128" customFormat="true" ht="20.1" hidden="false" customHeight="true" outlineLevel="0" collapsed="false">
      <c r="A905" s="131" t="s">
        <v>4025</v>
      </c>
      <c r="B905" s="131" t="s">
        <v>4026</v>
      </c>
      <c r="C905" s="131" t="s">
        <v>4027</v>
      </c>
      <c r="D905" s="131" t="s">
        <v>4028</v>
      </c>
      <c r="E905" s="131" t="s">
        <v>4029</v>
      </c>
      <c r="F905" s="126"/>
      <c r="G905" s="126"/>
      <c r="H905" s="126"/>
      <c r="I905" s="126"/>
      <c r="J905" s="126"/>
    </row>
    <row r="906" s="128" customFormat="true" ht="27" hidden="false" customHeight="false" outlineLevel="0" collapsed="false">
      <c r="A906" s="131" t="s">
        <v>4030</v>
      </c>
      <c r="B906" s="131" t="s">
        <v>4031</v>
      </c>
      <c r="C906" s="131" t="s">
        <v>4032</v>
      </c>
      <c r="D906" s="135" t="s">
        <v>4033</v>
      </c>
      <c r="E906" s="134"/>
      <c r="F906" s="126"/>
      <c r="G906" s="126"/>
      <c r="H906" s="126"/>
      <c r="I906" s="126"/>
      <c r="J906" s="126"/>
    </row>
    <row r="907" s="128" customFormat="true" ht="27" hidden="false" customHeight="false" outlineLevel="0" collapsed="false">
      <c r="A907" s="135" t="s">
        <v>4034</v>
      </c>
      <c r="B907" s="135" t="s">
        <v>4035</v>
      </c>
      <c r="C907" s="135" t="s">
        <v>4036</v>
      </c>
      <c r="E907" s="152"/>
      <c r="F907" s="126"/>
      <c r="G907" s="126"/>
      <c r="H907" s="126"/>
      <c r="I907" s="126"/>
      <c r="J907" s="126"/>
    </row>
    <row r="908" s="128" customFormat="true" ht="20.1" hidden="false" customHeight="true" outlineLevel="0" collapsed="false">
      <c r="A908" s="129" t="s">
        <v>4037</v>
      </c>
      <c r="B908" s="130"/>
      <c r="C908" s="130"/>
      <c r="D908" s="130"/>
      <c r="E908" s="133"/>
      <c r="F908" s="126"/>
      <c r="G908" s="126"/>
      <c r="H908" s="126"/>
      <c r="I908" s="126"/>
      <c r="J908" s="126"/>
    </row>
    <row r="909" s="128" customFormat="true" ht="20.1" hidden="false" customHeight="true" outlineLevel="0" collapsed="false">
      <c r="A909" s="129" t="s">
        <v>150</v>
      </c>
      <c r="B909" s="130"/>
      <c r="C909" s="130"/>
      <c r="D909" s="130"/>
      <c r="E909" s="133"/>
      <c r="F909" s="126"/>
      <c r="G909" s="126"/>
      <c r="H909" s="126"/>
      <c r="I909" s="126"/>
      <c r="J909" s="126"/>
    </row>
    <row r="910" s="128" customFormat="true" ht="20.1" hidden="false" customHeight="true" outlineLevel="0" collapsed="false">
      <c r="A910" s="131" t="s">
        <v>4038</v>
      </c>
      <c r="B910" s="131" t="s">
        <v>4039</v>
      </c>
      <c r="C910" s="131" t="s">
        <v>167</v>
      </c>
      <c r="D910" s="131" t="s">
        <v>4040</v>
      </c>
      <c r="E910" s="131" t="s">
        <v>4041</v>
      </c>
      <c r="F910" s="126"/>
      <c r="G910" s="126"/>
      <c r="H910" s="126"/>
      <c r="I910" s="126"/>
      <c r="J910" s="126"/>
    </row>
    <row r="911" s="128" customFormat="true" ht="20.1" hidden="false" customHeight="true" outlineLevel="0" collapsed="false">
      <c r="A911" s="131" t="s">
        <v>4042</v>
      </c>
      <c r="B911" s="131" t="s">
        <v>4043</v>
      </c>
      <c r="C911" s="131" t="s">
        <v>167</v>
      </c>
      <c r="D911" s="131" t="s">
        <v>4044</v>
      </c>
      <c r="E911" s="131" t="s">
        <v>4045</v>
      </c>
      <c r="F911" s="126"/>
      <c r="G911" s="126"/>
      <c r="H911" s="126"/>
      <c r="I911" s="126"/>
      <c r="J911" s="126"/>
    </row>
    <row r="912" s="128" customFormat="true" ht="20.1" hidden="false" customHeight="true" outlineLevel="0" collapsed="false">
      <c r="A912" s="131" t="s">
        <v>2218</v>
      </c>
      <c r="B912" s="131" t="s">
        <v>4046</v>
      </c>
      <c r="C912" s="131" t="s">
        <v>2750</v>
      </c>
      <c r="D912" s="131" t="s">
        <v>3188</v>
      </c>
      <c r="E912" s="131" t="s">
        <v>4047</v>
      </c>
      <c r="F912" s="126"/>
      <c r="G912" s="126"/>
      <c r="H912" s="126"/>
      <c r="I912" s="126"/>
      <c r="J912" s="126"/>
    </row>
    <row r="913" s="128" customFormat="true" ht="20.1" hidden="false" customHeight="true" outlineLevel="0" collapsed="false">
      <c r="A913" s="131" t="s">
        <v>4048</v>
      </c>
      <c r="B913" s="131" t="s">
        <v>4049</v>
      </c>
      <c r="C913" s="131" t="s">
        <v>4050</v>
      </c>
      <c r="D913" s="131" t="s">
        <v>4051</v>
      </c>
      <c r="E913" s="131" t="s">
        <v>4052</v>
      </c>
      <c r="F913" s="126"/>
      <c r="G913" s="126"/>
      <c r="H913" s="126"/>
      <c r="I913" s="126"/>
      <c r="J913" s="126"/>
    </row>
    <row r="914" s="128" customFormat="true" ht="20.1" hidden="false" customHeight="true" outlineLevel="0" collapsed="false">
      <c r="A914" s="131" t="s">
        <v>4053</v>
      </c>
      <c r="B914" s="131" t="s">
        <v>4054</v>
      </c>
      <c r="C914" s="131" t="s">
        <v>4055</v>
      </c>
      <c r="D914" s="131" t="s">
        <v>4056</v>
      </c>
      <c r="E914" s="131" t="s">
        <v>4057</v>
      </c>
      <c r="F914" s="126"/>
      <c r="G914" s="126"/>
      <c r="H914" s="126"/>
      <c r="I914" s="126"/>
      <c r="J914" s="126"/>
    </row>
    <row r="915" s="128" customFormat="true" ht="20.1" hidden="false" customHeight="true" outlineLevel="0" collapsed="false">
      <c r="A915" s="131" t="s">
        <v>4058</v>
      </c>
      <c r="B915" s="131" t="s">
        <v>4059</v>
      </c>
      <c r="C915" s="131" t="s">
        <v>4060</v>
      </c>
      <c r="D915" s="131" t="s">
        <v>4061</v>
      </c>
      <c r="E915" s="131" t="s">
        <v>4062</v>
      </c>
      <c r="F915" s="126"/>
      <c r="G915" s="126"/>
      <c r="H915" s="126"/>
      <c r="I915" s="126"/>
      <c r="J915" s="126"/>
    </row>
    <row r="916" s="128" customFormat="true" ht="20.1" hidden="false" customHeight="true" outlineLevel="0" collapsed="false">
      <c r="A916" s="131" t="s">
        <v>4063</v>
      </c>
      <c r="B916" s="134"/>
      <c r="C916" s="134"/>
      <c r="D916" s="134"/>
      <c r="E916" s="152"/>
      <c r="F916" s="126"/>
      <c r="G916" s="126"/>
      <c r="H916" s="126"/>
      <c r="I916" s="126"/>
      <c r="J916" s="126"/>
    </row>
    <row r="917" s="128" customFormat="true" ht="20.1" hidden="false" customHeight="true" outlineLevel="0" collapsed="false">
      <c r="A917" s="129" t="s">
        <v>178</v>
      </c>
      <c r="B917" s="130"/>
      <c r="C917" s="130"/>
      <c r="D917" s="130"/>
      <c r="E917" s="133"/>
      <c r="F917" s="126"/>
      <c r="G917" s="126"/>
      <c r="H917" s="126"/>
      <c r="I917" s="126"/>
      <c r="J917" s="126"/>
    </row>
    <row r="918" s="128" customFormat="true" ht="40.5" hidden="false" customHeight="false" outlineLevel="0" collapsed="false">
      <c r="A918" s="134" t="s">
        <v>4064</v>
      </c>
      <c r="B918" s="135" t="s">
        <v>4065</v>
      </c>
      <c r="C918" s="131" t="s">
        <v>4066</v>
      </c>
      <c r="D918" s="131" t="s">
        <v>4067</v>
      </c>
      <c r="E918" s="131" t="s">
        <v>4068</v>
      </c>
      <c r="F918" s="126"/>
      <c r="G918" s="126"/>
      <c r="H918" s="126"/>
      <c r="I918" s="126"/>
      <c r="J918" s="126"/>
    </row>
    <row r="919" s="128" customFormat="true" ht="27" hidden="false" customHeight="false" outlineLevel="0" collapsed="false">
      <c r="A919" s="134" t="s">
        <v>4069</v>
      </c>
      <c r="B919" s="135" t="s">
        <v>4070</v>
      </c>
      <c r="C919" s="131" t="s">
        <v>4071</v>
      </c>
      <c r="D919" s="131" t="s">
        <v>4072</v>
      </c>
      <c r="E919" s="131" t="s">
        <v>4073</v>
      </c>
      <c r="F919" s="126"/>
      <c r="G919" s="126"/>
      <c r="H919" s="126"/>
      <c r="I919" s="126"/>
      <c r="J919" s="126"/>
    </row>
    <row r="920" s="128" customFormat="true" ht="27" hidden="false" customHeight="false" outlineLevel="0" collapsed="false">
      <c r="A920" s="131" t="s">
        <v>4074</v>
      </c>
      <c r="B920" s="135" t="s">
        <v>4075</v>
      </c>
      <c r="C920" s="131" t="s">
        <v>4076</v>
      </c>
      <c r="D920" s="131" t="s">
        <v>4077</v>
      </c>
      <c r="E920" s="135" t="s">
        <v>4078</v>
      </c>
      <c r="F920" s="126"/>
      <c r="G920" s="126"/>
      <c r="H920" s="126"/>
      <c r="I920" s="126"/>
      <c r="J920" s="126"/>
    </row>
    <row r="921" s="128" customFormat="true" ht="27" hidden="false" customHeight="false" outlineLevel="0" collapsed="false">
      <c r="A921" s="135" t="s">
        <v>4079</v>
      </c>
      <c r="B921" s="135" t="s">
        <v>4080</v>
      </c>
      <c r="C921" s="135" t="s">
        <v>4081</v>
      </c>
      <c r="D921" s="131" t="s">
        <v>4082</v>
      </c>
      <c r="E921" s="131" t="s">
        <v>4083</v>
      </c>
      <c r="F921" s="126"/>
      <c r="G921" s="126"/>
      <c r="H921" s="126"/>
      <c r="I921" s="126"/>
      <c r="J921" s="126"/>
    </row>
    <row r="922" s="128" customFormat="true" ht="20.1" hidden="false" customHeight="true" outlineLevel="0" collapsed="false">
      <c r="A922" s="131" t="s">
        <v>4084</v>
      </c>
      <c r="B922" s="131" t="s">
        <v>4085</v>
      </c>
      <c r="C922" s="131" t="s">
        <v>4086</v>
      </c>
      <c r="D922" s="131" t="s">
        <v>4087</v>
      </c>
      <c r="E922" s="131" t="s">
        <v>4088</v>
      </c>
      <c r="F922" s="126"/>
      <c r="G922" s="126"/>
      <c r="H922" s="126"/>
      <c r="I922" s="126"/>
      <c r="J922" s="126"/>
    </row>
    <row r="923" s="128" customFormat="true" ht="20.1" hidden="false" customHeight="true" outlineLevel="0" collapsed="false">
      <c r="A923" s="131" t="s">
        <v>4089</v>
      </c>
      <c r="B923" s="131" t="s">
        <v>4090</v>
      </c>
      <c r="C923" s="131" t="s">
        <v>4091</v>
      </c>
      <c r="D923" s="131" t="s">
        <v>4092</v>
      </c>
      <c r="E923" s="131" t="s">
        <v>4093</v>
      </c>
      <c r="F923" s="126"/>
      <c r="G923" s="126"/>
      <c r="H923" s="126"/>
      <c r="I923" s="126"/>
      <c r="J923" s="126"/>
    </row>
    <row r="924" s="128" customFormat="true" ht="40.5" hidden="false" customHeight="false" outlineLevel="0" collapsed="false">
      <c r="A924" s="131" t="s">
        <v>4094</v>
      </c>
      <c r="B924" s="135" t="s">
        <v>4095</v>
      </c>
      <c r="C924" s="131" t="s">
        <v>4096</v>
      </c>
      <c r="D924" s="131" t="s">
        <v>4097</v>
      </c>
      <c r="E924" s="135" t="s">
        <v>4098</v>
      </c>
      <c r="F924" s="126"/>
      <c r="G924" s="126"/>
      <c r="H924" s="126"/>
      <c r="I924" s="126"/>
      <c r="J924" s="126"/>
    </row>
    <row r="925" s="128" customFormat="true" ht="27" hidden="false" customHeight="false" outlineLevel="0" collapsed="false">
      <c r="A925" s="135" t="s">
        <v>4099</v>
      </c>
      <c r="B925" s="131" t="s">
        <v>4100</v>
      </c>
      <c r="C925" s="135" t="s">
        <v>4101</v>
      </c>
      <c r="D925" s="131" t="s">
        <v>4102</v>
      </c>
      <c r="E925" s="131" t="s">
        <v>4103</v>
      </c>
      <c r="F925" s="126"/>
      <c r="G925" s="126"/>
      <c r="H925" s="126"/>
      <c r="I925" s="126"/>
      <c r="J925" s="126"/>
    </row>
    <row r="926" s="128" customFormat="true" ht="20.1" hidden="false" customHeight="true" outlineLevel="0" collapsed="false">
      <c r="A926" s="131" t="s">
        <v>4104</v>
      </c>
      <c r="B926" s="131" t="s">
        <v>4100</v>
      </c>
      <c r="C926" s="131" t="s">
        <v>4105</v>
      </c>
      <c r="D926" s="131" t="s">
        <v>4106</v>
      </c>
      <c r="E926" s="152"/>
      <c r="F926" s="126"/>
      <c r="G926" s="126"/>
      <c r="H926" s="126"/>
      <c r="I926" s="126"/>
      <c r="J926" s="126"/>
    </row>
    <row r="927" s="128" customFormat="true" ht="27" hidden="false" customHeight="false" outlineLevel="0" collapsed="false">
      <c r="A927" s="135" t="s">
        <v>4107</v>
      </c>
      <c r="B927" s="135" t="s">
        <v>4108</v>
      </c>
      <c r="C927" s="135" t="s">
        <v>4109</v>
      </c>
      <c r="D927" s="131" t="s">
        <v>4110</v>
      </c>
      <c r="E927" s="152"/>
      <c r="F927" s="126"/>
      <c r="G927" s="126"/>
      <c r="H927" s="126"/>
      <c r="I927" s="126"/>
      <c r="J927" s="126"/>
    </row>
    <row r="928" s="128" customFormat="true" ht="17.25" hidden="false" customHeight="true" outlineLevel="0" collapsed="false">
      <c r="A928" s="155"/>
      <c r="B928" s="155"/>
      <c r="C928" s="155"/>
      <c r="D928" s="130"/>
      <c r="E928" s="133"/>
      <c r="F928" s="126"/>
      <c r="G928" s="126"/>
      <c r="H928" s="126"/>
      <c r="I928" s="126"/>
      <c r="J928" s="126"/>
    </row>
    <row r="929" s="128" customFormat="true" ht="20.1" hidden="false" customHeight="true" outlineLevel="0" collapsed="false">
      <c r="A929" s="129" t="s">
        <v>4111</v>
      </c>
      <c r="B929" s="130"/>
      <c r="C929" s="130"/>
      <c r="D929" s="130"/>
      <c r="E929" s="133"/>
      <c r="F929" s="126"/>
      <c r="G929" s="126"/>
      <c r="H929" s="126"/>
      <c r="I929" s="126"/>
      <c r="J929" s="126"/>
    </row>
    <row r="930" s="128" customFormat="true" ht="20.1" hidden="false" customHeight="true" outlineLevel="0" collapsed="false">
      <c r="A930" s="129" t="s">
        <v>150</v>
      </c>
      <c r="B930" s="130"/>
      <c r="C930" s="130"/>
      <c r="D930" s="130"/>
      <c r="E930" s="133"/>
      <c r="F930" s="126"/>
      <c r="G930" s="126"/>
      <c r="H930" s="126"/>
      <c r="I930" s="126"/>
      <c r="J930" s="126"/>
    </row>
    <row r="931" s="128" customFormat="true" ht="20.1" hidden="false" customHeight="true" outlineLevel="0" collapsed="false">
      <c r="A931" s="131" t="s">
        <v>4112</v>
      </c>
      <c r="B931" s="131" t="s">
        <v>4113</v>
      </c>
      <c r="C931" s="131" t="s">
        <v>4114</v>
      </c>
      <c r="D931" s="131" t="s">
        <v>4115</v>
      </c>
      <c r="E931" s="152"/>
      <c r="F931" s="126"/>
      <c r="G931" s="126"/>
      <c r="H931" s="126"/>
      <c r="I931" s="126"/>
      <c r="J931" s="126"/>
    </row>
    <row r="932" s="128" customFormat="true" ht="20.1" hidden="false" customHeight="true" outlineLevel="0" collapsed="false">
      <c r="A932" s="131" t="s">
        <v>4116</v>
      </c>
      <c r="B932" s="131" t="s">
        <v>4117</v>
      </c>
      <c r="C932" s="131" t="s">
        <v>4118</v>
      </c>
      <c r="D932" s="131" t="s">
        <v>4119</v>
      </c>
      <c r="E932" s="152"/>
      <c r="F932" s="126"/>
      <c r="G932" s="126"/>
      <c r="H932" s="126"/>
      <c r="I932" s="126"/>
      <c r="J932" s="126"/>
    </row>
    <row r="933" s="128" customFormat="true" ht="20.1" hidden="false" customHeight="true" outlineLevel="0" collapsed="false">
      <c r="A933" s="130"/>
      <c r="B933" s="130"/>
      <c r="C933" s="130"/>
      <c r="D933" s="130"/>
      <c r="E933" s="133"/>
      <c r="F933" s="126"/>
      <c r="G933" s="126"/>
      <c r="H933" s="126"/>
      <c r="I933" s="126"/>
      <c r="J933" s="126"/>
    </row>
    <row r="934" s="128" customFormat="true" ht="20.1" hidden="false" customHeight="true" outlineLevel="0" collapsed="false">
      <c r="A934" s="129" t="s">
        <v>178</v>
      </c>
      <c r="B934" s="130"/>
      <c r="C934" s="130"/>
      <c r="D934" s="130"/>
      <c r="E934" s="133"/>
      <c r="F934" s="126"/>
      <c r="G934" s="126"/>
      <c r="H934" s="126"/>
      <c r="I934" s="126"/>
      <c r="J934" s="126"/>
    </row>
    <row r="935" s="128" customFormat="true" ht="27" hidden="false" customHeight="false" outlineLevel="0" collapsed="false">
      <c r="A935" s="134" t="s">
        <v>4120</v>
      </c>
      <c r="B935" s="131" t="s">
        <v>4121</v>
      </c>
      <c r="C935" s="131" t="s">
        <v>4122</v>
      </c>
      <c r="D935" s="131" t="s">
        <v>4123</v>
      </c>
      <c r="E935" s="135" t="s">
        <v>4124</v>
      </c>
      <c r="F935" s="126"/>
      <c r="G935" s="126"/>
      <c r="H935" s="126"/>
      <c r="I935" s="126"/>
      <c r="J935" s="126"/>
    </row>
    <row r="936" s="128" customFormat="true" ht="20.1" hidden="false" customHeight="true" outlineLevel="0" collapsed="false">
      <c r="A936" s="131" t="s">
        <v>4125</v>
      </c>
      <c r="B936" s="131" t="s">
        <v>4126</v>
      </c>
      <c r="C936" s="131" t="s">
        <v>4127</v>
      </c>
      <c r="D936" s="131" t="s">
        <v>4128</v>
      </c>
      <c r="E936" s="131" t="s">
        <v>4129</v>
      </c>
      <c r="F936" s="126"/>
      <c r="G936" s="126"/>
      <c r="H936" s="126"/>
      <c r="I936" s="126"/>
      <c r="J936" s="126"/>
    </row>
    <row r="937" s="128" customFormat="true" ht="27" hidden="false" customHeight="false" outlineLevel="0" collapsed="false">
      <c r="A937" s="131" t="s">
        <v>4130</v>
      </c>
      <c r="B937" s="131" t="s">
        <v>4131</v>
      </c>
      <c r="C937" s="131" t="s">
        <v>4132</v>
      </c>
      <c r="D937" s="131" t="s">
        <v>4133</v>
      </c>
      <c r="E937" s="135" t="s">
        <v>4134</v>
      </c>
      <c r="F937" s="126"/>
      <c r="G937" s="126"/>
      <c r="H937" s="126"/>
      <c r="I937" s="126"/>
      <c r="J937" s="126"/>
    </row>
    <row r="938" s="128" customFormat="true" ht="20.1" hidden="false" customHeight="true" outlineLevel="0" collapsed="false">
      <c r="A938" s="131" t="s">
        <v>4135</v>
      </c>
      <c r="B938" s="131" t="s">
        <v>4136</v>
      </c>
      <c r="C938" s="131" t="s">
        <v>4137</v>
      </c>
      <c r="D938" s="131" t="s">
        <v>4138</v>
      </c>
      <c r="E938" s="131" t="s">
        <v>4139</v>
      </c>
      <c r="F938" s="126"/>
      <c r="G938" s="126"/>
      <c r="H938" s="126"/>
      <c r="I938" s="126"/>
      <c r="J938" s="126"/>
    </row>
    <row r="939" s="128" customFormat="true" ht="27" hidden="false" customHeight="false" outlineLevel="0" collapsed="false">
      <c r="A939" s="131" t="s">
        <v>4140</v>
      </c>
      <c r="B939" s="131" t="s">
        <v>4141</v>
      </c>
      <c r="C939" s="135" t="s">
        <v>4142</v>
      </c>
      <c r="D939" s="131" t="s">
        <v>4143</v>
      </c>
      <c r="E939" s="131" t="s">
        <v>4144</v>
      </c>
      <c r="F939" s="126"/>
      <c r="G939" s="126"/>
      <c r="H939" s="126"/>
      <c r="I939" s="126"/>
      <c r="J939" s="126"/>
    </row>
    <row r="940" s="128" customFormat="true" ht="27" hidden="false" customHeight="false" outlineLevel="0" collapsed="false">
      <c r="A940" s="135" t="s">
        <v>4145</v>
      </c>
      <c r="B940" s="135" t="s">
        <v>4146</v>
      </c>
      <c r="C940" s="135" t="s">
        <v>4147</v>
      </c>
      <c r="D940" s="131" t="s">
        <v>4148</v>
      </c>
      <c r="E940" s="131" t="s">
        <v>4149</v>
      </c>
      <c r="F940" s="126"/>
      <c r="G940" s="126"/>
      <c r="H940" s="126"/>
      <c r="I940" s="126"/>
      <c r="J940" s="126"/>
    </row>
    <row r="941" s="128" customFormat="true" ht="40.5" hidden="false" customHeight="false" outlineLevel="0" collapsed="false">
      <c r="A941" s="131" t="s">
        <v>4150</v>
      </c>
      <c r="B941" s="131" t="s">
        <v>3328</v>
      </c>
      <c r="C941" s="131" t="s">
        <v>4151</v>
      </c>
      <c r="D941" s="131" t="s">
        <v>4152</v>
      </c>
      <c r="E941" s="135" t="s">
        <v>4153</v>
      </c>
      <c r="F941" s="126"/>
      <c r="G941" s="126"/>
      <c r="H941" s="126"/>
      <c r="I941" s="126"/>
      <c r="J941" s="126"/>
    </row>
    <row r="942" s="128" customFormat="true" ht="27" hidden="false" customHeight="false" outlineLevel="0" collapsed="false">
      <c r="A942" s="135" t="s">
        <v>4154</v>
      </c>
      <c r="B942" s="131" t="s">
        <v>4155</v>
      </c>
      <c r="C942" s="131" t="s">
        <v>4156</v>
      </c>
      <c r="D942" s="131" t="s">
        <v>4157</v>
      </c>
      <c r="E942" s="135" t="s">
        <v>4158</v>
      </c>
      <c r="F942" s="126"/>
      <c r="G942" s="126"/>
      <c r="H942" s="126"/>
      <c r="I942" s="126"/>
      <c r="J942" s="126"/>
    </row>
    <row r="943" s="128" customFormat="true" ht="20.1" hidden="false" customHeight="true" outlineLevel="0" collapsed="false">
      <c r="A943" s="131" t="s">
        <v>4159</v>
      </c>
      <c r="B943" s="131" t="s">
        <v>4160</v>
      </c>
      <c r="C943" s="131" t="s">
        <v>4161</v>
      </c>
      <c r="D943" s="131" t="s">
        <v>4162</v>
      </c>
      <c r="E943" s="134" t="s">
        <v>4163</v>
      </c>
      <c r="F943" s="126"/>
      <c r="G943" s="126"/>
      <c r="H943" s="126"/>
      <c r="I943" s="126"/>
      <c r="J943" s="126"/>
    </row>
    <row r="944" s="128" customFormat="true" ht="20.1" hidden="false" customHeight="true" outlineLevel="0" collapsed="false">
      <c r="A944" s="131" t="s">
        <v>4164</v>
      </c>
      <c r="B944" s="131" t="s">
        <v>4165</v>
      </c>
      <c r="C944" s="131" t="s">
        <v>4166</v>
      </c>
      <c r="D944" s="131" t="s">
        <v>4167</v>
      </c>
      <c r="E944" s="152"/>
      <c r="F944" s="126"/>
      <c r="G944" s="126"/>
      <c r="H944" s="126"/>
      <c r="I944" s="126"/>
      <c r="J944" s="126"/>
    </row>
    <row r="945" s="128" customFormat="true" ht="40.5" hidden="false" customHeight="false" outlineLevel="0" collapsed="false">
      <c r="A945" s="135" t="s">
        <v>4168</v>
      </c>
      <c r="B945" s="131" t="s">
        <v>4169</v>
      </c>
      <c r="C945" s="131" t="s">
        <v>4170</v>
      </c>
      <c r="D945" s="135" t="s">
        <v>4171</v>
      </c>
      <c r="E945" s="152"/>
      <c r="F945" s="126"/>
      <c r="G945" s="126"/>
      <c r="H945" s="126"/>
      <c r="I945" s="126"/>
      <c r="J945" s="126"/>
    </row>
    <row r="946" s="128" customFormat="true" ht="27" hidden="false" customHeight="false" outlineLevel="0" collapsed="false">
      <c r="A946" s="135" t="s">
        <v>4172</v>
      </c>
      <c r="B946" s="131" t="s">
        <v>4122</v>
      </c>
      <c r="C946" s="131" t="s">
        <v>4173</v>
      </c>
      <c r="D946" s="135" t="s">
        <v>4174</v>
      </c>
      <c r="E946" s="152"/>
      <c r="F946" s="126"/>
      <c r="G946" s="126"/>
      <c r="H946" s="126"/>
      <c r="I946" s="126"/>
      <c r="J946" s="126"/>
    </row>
    <row r="947" s="128" customFormat="true" ht="20.1" hidden="false" customHeight="true" outlineLevel="0" collapsed="false">
      <c r="A947" s="129" t="s">
        <v>4175</v>
      </c>
      <c r="B947" s="130"/>
      <c r="C947" s="130"/>
      <c r="D947" s="130"/>
      <c r="E947" s="133"/>
      <c r="F947" s="126"/>
      <c r="G947" s="126"/>
      <c r="H947" s="126"/>
      <c r="I947" s="126"/>
      <c r="J947" s="126"/>
    </row>
    <row r="948" s="128" customFormat="true" ht="20.1" hidden="false" customHeight="true" outlineLevel="0" collapsed="false">
      <c r="A948" s="129" t="s">
        <v>150</v>
      </c>
      <c r="B948" s="130"/>
      <c r="C948" s="130"/>
      <c r="D948" s="130"/>
      <c r="E948" s="133"/>
      <c r="F948" s="126"/>
      <c r="G948" s="126"/>
      <c r="H948" s="126"/>
      <c r="I948" s="126"/>
      <c r="J948" s="126"/>
    </row>
    <row r="949" s="128" customFormat="true" ht="20.1" hidden="false" customHeight="true" outlineLevel="0" collapsed="false">
      <c r="A949" s="131" t="s">
        <v>4176</v>
      </c>
      <c r="B949" s="131" t="s">
        <v>4177</v>
      </c>
      <c r="C949" s="131" t="s">
        <v>4178</v>
      </c>
      <c r="D949" s="131" t="s">
        <v>4179</v>
      </c>
      <c r="E949" s="131" t="s">
        <v>4180</v>
      </c>
      <c r="F949" s="126"/>
      <c r="G949" s="126"/>
      <c r="H949" s="126"/>
      <c r="I949" s="126"/>
      <c r="J949" s="126"/>
    </row>
    <row r="950" s="128" customFormat="true" ht="20.1" hidden="false" customHeight="true" outlineLevel="0" collapsed="false">
      <c r="A950" s="131" t="s">
        <v>4181</v>
      </c>
      <c r="B950" s="131" t="s">
        <v>167</v>
      </c>
      <c r="C950" s="131" t="s">
        <v>4182</v>
      </c>
      <c r="D950" s="131" t="s">
        <v>4183</v>
      </c>
      <c r="E950" s="131" t="s">
        <v>681</v>
      </c>
      <c r="F950" s="126"/>
      <c r="G950" s="126"/>
      <c r="H950" s="126"/>
      <c r="I950" s="126"/>
      <c r="J950" s="126"/>
    </row>
    <row r="951" s="128" customFormat="true" ht="20.1" hidden="false" customHeight="true" outlineLevel="0" collapsed="false">
      <c r="A951" s="131" t="s">
        <v>4184</v>
      </c>
      <c r="B951" s="131" t="s">
        <v>4185</v>
      </c>
      <c r="C951" s="131" t="s">
        <v>4186</v>
      </c>
      <c r="D951" s="131" t="s">
        <v>4187</v>
      </c>
      <c r="E951" s="131" t="s">
        <v>4188</v>
      </c>
      <c r="F951" s="126"/>
      <c r="G951" s="126"/>
      <c r="H951" s="126"/>
      <c r="I951" s="126"/>
      <c r="J951" s="126"/>
    </row>
    <row r="952" s="128" customFormat="true" ht="20.1" hidden="false" customHeight="true" outlineLevel="0" collapsed="false">
      <c r="A952" s="131" t="s">
        <v>4189</v>
      </c>
      <c r="B952" s="131" t="s">
        <v>1221</v>
      </c>
      <c r="C952" s="131" t="s">
        <v>4190</v>
      </c>
      <c r="D952" s="131" t="s">
        <v>4191</v>
      </c>
      <c r="E952" s="131" t="s">
        <v>4192</v>
      </c>
      <c r="F952" s="126"/>
      <c r="G952" s="126"/>
      <c r="H952" s="126"/>
      <c r="I952" s="126"/>
      <c r="J952" s="126"/>
    </row>
    <row r="953" s="128" customFormat="true" ht="20.1" hidden="false" customHeight="true" outlineLevel="0" collapsed="false">
      <c r="A953" s="131" t="s">
        <v>4193</v>
      </c>
      <c r="B953" s="131" t="s">
        <v>4194</v>
      </c>
      <c r="C953" s="131" t="s">
        <v>4195</v>
      </c>
      <c r="D953" s="131" t="s">
        <v>4196</v>
      </c>
      <c r="E953" s="131" t="s">
        <v>4197</v>
      </c>
      <c r="F953" s="126"/>
      <c r="G953" s="126"/>
      <c r="H953" s="126"/>
      <c r="I953" s="126"/>
      <c r="J953" s="126"/>
    </row>
    <row r="954" s="128" customFormat="true" ht="20.1" hidden="false" customHeight="true" outlineLevel="0" collapsed="false">
      <c r="A954" s="131" t="s">
        <v>4198</v>
      </c>
      <c r="B954" s="131" t="s">
        <v>4199</v>
      </c>
      <c r="C954" s="131" t="s">
        <v>2240</v>
      </c>
      <c r="D954" s="131" t="s">
        <v>4200</v>
      </c>
      <c r="E954" s="152"/>
      <c r="F954" s="126"/>
      <c r="G954" s="126"/>
      <c r="H954" s="126"/>
      <c r="I954" s="126"/>
      <c r="J954" s="126"/>
    </row>
    <row r="955" s="128" customFormat="true" ht="20.1" hidden="false" customHeight="true" outlineLevel="0" collapsed="false">
      <c r="B955" s="130"/>
      <c r="C955" s="130"/>
      <c r="D955" s="130"/>
      <c r="E955" s="133"/>
      <c r="F955" s="126"/>
      <c r="G955" s="126"/>
      <c r="H955" s="126"/>
      <c r="I955" s="126"/>
      <c r="J955" s="126"/>
    </row>
    <row r="956" s="128" customFormat="true" ht="20.1" hidden="false" customHeight="true" outlineLevel="0" collapsed="false">
      <c r="A956" s="129" t="s">
        <v>178</v>
      </c>
      <c r="B956" s="130"/>
      <c r="C956" s="130"/>
      <c r="D956" s="130"/>
      <c r="E956" s="133"/>
      <c r="F956" s="126"/>
      <c r="G956" s="126"/>
      <c r="H956" s="126"/>
      <c r="I956" s="126"/>
      <c r="J956" s="126"/>
    </row>
    <row r="957" s="128" customFormat="true" ht="27" hidden="false" customHeight="false" outlineLevel="0" collapsed="false">
      <c r="A957" s="147" t="s">
        <v>4201</v>
      </c>
      <c r="B957" s="135" t="s">
        <v>4202</v>
      </c>
      <c r="C957" s="131" t="s">
        <v>4203</v>
      </c>
      <c r="D957" s="131" t="s">
        <v>4204</v>
      </c>
      <c r="E957" s="132" t="s">
        <v>4205</v>
      </c>
      <c r="F957" s="126"/>
      <c r="G957" s="126"/>
      <c r="H957" s="126"/>
      <c r="I957" s="126"/>
      <c r="J957" s="126"/>
    </row>
    <row r="958" s="128" customFormat="true" ht="40.5" hidden="false" customHeight="false" outlineLevel="0" collapsed="false">
      <c r="A958" s="134" t="s">
        <v>4206</v>
      </c>
      <c r="B958" s="135" t="s">
        <v>4207</v>
      </c>
      <c r="C958" s="131" t="s">
        <v>4208</v>
      </c>
      <c r="D958" s="131" t="s">
        <v>4209</v>
      </c>
      <c r="E958" s="132" t="s">
        <v>4210</v>
      </c>
      <c r="F958" s="126"/>
      <c r="G958" s="126"/>
      <c r="H958" s="126"/>
      <c r="I958" s="126"/>
      <c r="J958" s="126"/>
    </row>
    <row r="959" s="128" customFormat="true" ht="20.1" hidden="false" customHeight="true" outlineLevel="0" collapsed="false">
      <c r="A959" s="134" t="s">
        <v>4211</v>
      </c>
      <c r="B959" s="131" t="s">
        <v>4212</v>
      </c>
      <c r="C959" s="131" t="s">
        <v>4213</v>
      </c>
      <c r="D959" s="131" t="s">
        <v>4214</v>
      </c>
      <c r="E959" s="132" t="s">
        <v>4215</v>
      </c>
      <c r="F959" s="126"/>
      <c r="G959" s="126"/>
      <c r="H959" s="126"/>
      <c r="I959" s="126"/>
      <c r="J959" s="126"/>
    </row>
    <row r="960" s="128" customFormat="true" ht="20.1" hidden="false" customHeight="true" outlineLevel="0" collapsed="false">
      <c r="A960" s="131" t="s">
        <v>4216</v>
      </c>
      <c r="B960" s="131" t="s">
        <v>4217</v>
      </c>
      <c r="C960" s="131" t="s">
        <v>4218</v>
      </c>
      <c r="D960" s="131" t="s">
        <v>4214</v>
      </c>
      <c r="E960" s="132" t="s">
        <v>4219</v>
      </c>
      <c r="F960" s="126"/>
      <c r="G960" s="126"/>
      <c r="H960" s="126"/>
      <c r="I960" s="126"/>
      <c r="J960" s="126"/>
    </row>
    <row r="961" s="128" customFormat="true" ht="20.1" hidden="false" customHeight="true" outlineLevel="0" collapsed="false">
      <c r="A961" s="131" t="s">
        <v>4220</v>
      </c>
      <c r="B961" s="131" t="s">
        <v>4221</v>
      </c>
      <c r="C961" s="131" t="s">
        <v>4222</v>
      </c>
      <c r="D961" s="131" t="s">
        <v>4223</v>
      </c>
      <c r="E961" s="132" t="s">
        <v>4224</v>
      </c>
      <c r="F961" s="126"/>
      <c r="G961" s="126"/>
      <c r="H961" s="126"/>
      <c r="I961" s="126"/>
      <c r="J961" s="126"/>
    </row>
    <row r="962" s="128" customFormat="true" ht="20.1" hidden="false" customHeight="true" outlineLevel="0" collapsed="false">
      <c r="A962" s="131" t="s">
        <v>4225</v>
      </c>
      <c r="B962" s="131" t="s">
        <v>4226</v>
      </c>
      <c r="C962" s="131" t="s">
        <v>4227</v>
      </c>
      <c r="D962" s="131" t="s">
        <v>4228</v>
      </c>
      <c r="E962" s="132" t="s">
        <v>4229</v>
      </c>
      <c r="F962" s="126"/>
      <c r="G962" s="126"/>
      <c r="H962" s="126"/>
      <c r="I962" s="126"/>
      <c r="J962" s="126"/>
    </row>
    <row r="963" s="128" customFormat="true" ht="27" hidden="false" customHeight="false" outlineLevel="0" collapsed="false">
      <c r="A963" s="131" t="s">
        <v>4230</v>
      </c>
      <c r="B963" s="131" t="s">
        <v>4231</v>
      </c>
      <c r="C963" s="131" t="s">
        <v>4232</v>
      </c>
      <c r="D963" s="135" t="s">
        <v>4233</v>
      </c>
      <c r="E963" s="132" t="s">
        <v>4234</v>
      </c>
      <c r="F963" s="126"/>
      <c r="G963" s="126"/>
      <c r="H963" s="126"/>
      <c r="I963" s="126"/>
      <c r="J963" s="126"/>
    </row>
    <row r="964" s="128" customFormat="true" ht="27" hidden="false" customHeight="false" outlineLevel="0" collapsed="false">
      <c r="A964" s="135" t="s">
        <v>4235</v>
      </c>
      <c r="B964" s="131" t="s">
        <v>4236</v>
      </c>
      <c r="C964" s="131" t="s">
        <v>4237</v>
      </c>
      <c r="D964" s="131" t="s">
        <v>4238</v>
      </c>
      <c r="E964" s="132" t="s">
        <v>4239</v>
      </c>
      <c r="F964" s="126"/>
      <c r="G964" s="126"/>
      <c r="H964" s="126"/>
      <c r="I964" s="126"/>
      <c r="J964" s="126"/>
    </row>
    <row r="965" s="128" customFormat="true" ht="27" hidden="false" customHeight="false" outlineLevel="0" collapsed="false">
      <c r="A965" s="131" t="s">
        <v>4240</v>
      </c>
      <c r="B965" s="131" t="s">
        <v>4241</v>
      </c>
      <c r="C965" s="131" t="s">
        <v>4242</v>
      </c>
      <c r="D965" s="135" t="s">
        <v>4243</v>
      </c>
      <c r="E965" s="132" t="s">
        <v>4244</v>
      </c>
      <c r="F965" s="126"/>
      <c r="G965" s="126"/>
      <c r="H965" s="126"/>
      <c r="I965" s="126"/>
      <c r="J965" s="126"/>
    </row>
    <row r="966" s="128" customFormat="true" ht="27" hidden="false" customHeight="false" outlineLevel="0" collapsed="false">
      <c r="A966" s="131" t="s">
        <v>4245</v>
      </c>
      <c r="B966" s="131" t="s">
        <v>4246</v>
      </c>
      <c r="C966" s="135" t="s">
        <v>4247</v>
      </c>
      <c r="D966" s="131" t="s">
        <v>4248</v>
      </c>
      <c r="E966" s="132" t="s">
        <v>4249</v>
      </c>
      <c r="F966" s="126"/>
      <c r="G966" s="126"/>
      <c r="H966" s="126"/>
      <c r="I966" s="126"/>
      <c r="J966" s="126"/>
    </row>
    <row r="967" s="128" customFormat="true" ht="20.1" hidden="false" customHeight="true" outlineLevel="0" collapsed="false">
      <c r="A967" s="131" t="s">
        <v>4250</v>
      </c>
      <c r="B967" s="131" t="s">
        <v>4251</v>
      </c>
      <c r="C967" s="131" t="s">
        <v>4252</v>
      </c>
      <c r="D967" s="131" t="s">
        <v>4253</v>
      </c>
      <c r="E967" s="132" t="s">
        <v>1947</v>
      </c>
      <c r="F967" s="126"/>
      <c r="G967" s="126"/>
      <c r="H967" s="126"/>
      <c r="I967" s="126"/>
      <c r="J967" s="126"/>
    </row>
    <row r="968" s="128" customFormat="true" ht="20.1" hidden="false" customHeight="true" outlineLevel="0" collapsed="false">
      <c r="A968" s="131" t="s">
        <v>4254</v>
      </c>
      <c r="B968" s="131" t="s">
        <v>4255</v>
      </c>
      <c r="C968" s="131" t="s">
        <v>4256</v>
      </c>
      <c r="D968" s="131" t="s">
        <v>4257</v>
      </c>
      <c r="E968" s="132" t="s">
        <v>4258</v>
      </c>
      <c r="F968" s="126"/>
      <c r="G968" s="126"/>
      <c r="H968" s="126"/>
      <c r="I968" s="126"/>
      <c r="J968" s="126"/>
    </row>
    <row r="969" s="128" customFormat="true" ht="27" hidden="false" customHeight="false" outlineLevel="0" collapsed="false">
      <c r="A969" s="131" t="s">
        <v>4259</v>
      </c>
      <c r="B969" s="131" t="s">
        <v>4260</v>
      </c>
      <c r="C969" s="131" t="s">
        <v>4261</v>
      </c>
      <c r="D969" s="135" t="s">
        <v>4262</v>
      </c>
      <c r="E969" s="152" t="s">
        <v>4263</v>
      </c>
      <c r="F969" s="126"/>
      <c r="G969" s="126"/>
      <c r="H969" s="126"/>
      <c r="I969" s="126"/>
      <c r="J969" s="126"/>
    </row>
    <row r="970" s="128" customFormat="true" ht="27" hidden="false" customHeight="false" outlineLevel="0" collapsed="false">
      <c r="A970" s="131" t="s">
        <v>4264</v>
      </c>
      <c r="B970" s="135" t="s">
        <v>4265</v>
      </c>
      <c r="C970" s="131" t="s">
        <v>4266</v>
      </c>
      <c r="D970" s="131" t="s">
        <v>4267</v>
      </c>
      <c r="F970" s="126"/>
      <c r="G970" s="126"/>
      <c r="H970" s="126"/>
      <c r="I970" s="126"/>
      <c r="J970" s="126"/>
    </row>
    <row r="971" s="128" customFormat="true" ht="40.5" hidden="false" customHeight="false" outlineLevel="0" collapsed="false">
      <c r="A971" s="131" t="s">
        <v>4268</v>
      </c>
      <c r="B971" s="156" t="s">
        <v>4269</v>
      </c>
      <c r="C971" s="131" t="s">
        <v>4270</v>
      </c>
      <c r="D971" s="135" t="s">
        <v>4271</v>
      </c>
      <c r="E971" s="152"/>
      <c r="F971" s="126"/>
      <c r="G971" s="126"/>
      <c r="H971" s="126"/>
      <c r="I971" s="126"/>
      <c r="J971" s="126"/>
    </row>
    <row r="972" s="128" customFormat="true" ht="20.1" hidden="false" customHeight="true" outlineLevel="0" collapsed="false">
      <c r="A972" s="131" t="s">
        <v>4272</v>
      </c>
      <c r="B972" s="131" t="s">
        <v>4273</v>
      </c>
      <c r="C972" s="131" t="s">
        <v>4274</v>
      </c>
      <c r="D972" s="131" t="s">
        <v>4275</v>
      </c>
      <c r="E972" s="152"/>
      <c r="F972" s="126"/>
      <c r="G972" s="126"/>
      <c r="H972" s="126"/>
      <c r="I972" s="126"/>
      <c r="J972" s="126"/>
    </row>
    <row r="973" s="128" customFormat="true" ht="20.1" hidden="false" customHeight="true" outlineLevel="0" collapsed="false">
      <c r="A973" s="131" t="s">
        <v>4276</v>
      </c>
      <c r="B973" s="131" t="s">
        <v>4277</v>
      </c>
      <c r="C973" s="131" t="s">
        <v>4278</v>
      </c>
      <c r="D973" s="131" t="s">
        <v>4279</v>
      </c>
      <c r="E973" s="152"/>
      <c r="F973" s="126"/>
      <c r="G973" s="126"/>
      <c r="H973" s="126"/>
      <c r="I973" s="126"/>
      <c r="J973" s="126"/>
    </row>
    <row r="974" s="128" customFormat="true" ht="20.1" hidden="false" customHeight="true" outlineLevel="0" collapsed="false">
      <c r="A974" s="129" t="s">
        <v>4280</v>
      </c>
      <c r="B974" s="130"/>
      <c r="C974" s="130"/>
      <c r="D974" s="130"/>
      <c r="E974" s="133"/>
      <c r="F974" s="126"/>
      <c r="G974" s="126"/>
      <c r="H974" s="126"/>
      <c r="I974" s="126"/>
      <c r="J974" s="126"/>
    </row>
    <row r="975" s="128" customFormat="true" ht="20.1" hidden="false" customHeight="true" outlineLevel="0" collapsed="false">
      <c r="A975" s="129" t="s">
        <v>150</v>
      </c>
      <c r="B975" s="130"/>
      <c r="C975" s="130"/>
      <c r="D975" s="130"/>
      <c r="E975" s="133"/>
      <c r="F975" s="126"/>
      <c r="G975" s="126"/>
      <c r="H975" s="126"/>
      <c r="I975" s="126"/>
      <c r="J975" s="126"/>
    </row>
    <row r="976" s="128" customFormat="true" ht="20.1" hidden="false" customHeight="true" outlineLevel="0" collapsed="false">
      <c r="A976" s="131" t="s">
        <v>4281</v>
      </c>
      <c r="B976" s="131" t="s">
        <v>4282</v>
      </c>
      <c r="C976" s="131" t="s">
        <v>4283</v>
      </c>
      <c r="D976" s="131" t="s">
        <v>4284</v>
      </c>
      <c r="E976" s="131" t="s">
        <v>4285</v>
      </c>
      <c r="F976" s="126"/>
      <c r="G976" s="126"/>
      <c r="H976" s="126"/>
      <c r="I976" s="126"/>
      <c r="J976" s="126"/>
    </row>
    <row r="977" s="128" customFormat="true" ht="20.1" hidden="false" customHeight="true" outlineLevel="0" collapsed="false">
      <c r="A977" s="136"/>
      <c r="B977" s="134"/>
      <c r="C977" s="134"/>
      <c r="D977" s="134"/>
      <c r="E977" s="131" t="s">
        <v>4286</v>
      </c>
      <c r="F977" s="126"/>
      <c r="G977" s="126"/>
      <c r="H977" s="126"/>
      <c r="I977" s="126"/>
      <c r="J977" s="126"/>
    </row>
    <row r="978" s="128" customFormat="true" ht="20.1" hidden="false" customHeight="true" outlineLevel="0" collapsed="false">
      <c r="A978" s="129" t="s">
        <v>178</v>
      </c>
      <c r="B978" s="130"/>
      <c r="C978" s="130"/>
      <c r="D978" s="130"/>
      <c r="E978" s="133"/>
      <c r="F978" s="126"/>
      <c r="G978" s="126"/>
      <c r="H978" s="126"/>
      <c r="I978" s="126"/>
      <c r="J978" s="126"/>
    </row>
    <row r="979" s="128" customFormat="true" ht="27" hidden="false" customHeight="false" outlineLevel="0" collapsed="false">
      <c r="A979" s="131" t="s">
        <v>4287</v>
      </c>
      <c r="B979" s="135" t="s">
        <v>4288</v>
      </c>
      <c r="C979" s="131" t="s">
        <v>4289</v>
      </c>
      <c r="D979" s="131" t="s">
        <v>4290</v>
      </c>
      <c r="E979" s="132" t="s">
        <v>4291</v>
      </c>
      <c r="F979" s="126"/>
      <c r="G979" s="126"/>
      <c r="H979" s="126"/>
      <c r="I979" s="126"/>
      <c r="J979" s="126"/>
    </row>
    <row r="980" s="128" customFormat="true" ht="20.1" hidden="false" customHeight="true" outlineLevel="0" collapsed="false">
      <c r="A980" s="131" t="s">
        <v>4292</v>
      </c>
      <c r="B980" s="131" t="s">
        <v>4293</v>
      </c>
      <c r="C980" s="131" t="s">
        <v>4294</v>
      </c>
      <c r="D980" s="131" t="s">
        <v>4295</v>
      </c>
      <c r="E980" s="132" t="s">
        <v>4296</v>
      </c>
      <c r="F980" s="126"/>
      <c r="G980" s="126"/>
      <c r="H980" s="126"/>
      <c r="I980" s="126"/>
      <c r="J980" s="126"/>
    </row>
    <row r="981" s="128" customFormat="true" ht="20.1" hidden="false" customHeight="true" outlineLevel="0" collapsed="false">
      <c r="A981" s="131" t="s">
        <v>4297</v>
      </c>
      <c r="B981" s="131" t="s">
        <v>4298</v>
      </c>
      <c r="C981" s="131" t="s">
        <v>4299</v>
      </c>
      <c r="D981" s="131" t="s">
        <v>4300</v>
      </c>
      <c r="E981" s="132" t="s">
        <v>4301</v>
      </c>
      <c r="F981" s="126"/>
      <c r="G981" s="126"/>
      <c r="H981" s="126"/>
      <c r="I981" s="126"/>
      <c r="J981" s="126"/>
    </row>
    <row r="982" s="128" customFormat="true" ht="20.1" hidden="false" customHeight="true" outlineLevel="0" collapsed="false">
      <c r="A982" s="131" t="s">
        <v>4302</v>
      </c>
      <c r="B982" s="131" t="s">
        <v>4303</v>
      </c>
      <c r="C982" s="131" t="s">
        <v>4304</v>
      </c>
      <c r="D982" s="131" t="s">
        <v>4305</v>
      </c>
      <c r="E982" s="132" t="s">
        <v>4306</v>
      </c>
      <c r="F982" s="126"/>
      <c r="G982" s="126"/>
      <c r="H982" s="126"/>
      <c r="I982" s="126"/>
      <c r="J982" s="126"/>
    </row>
    <row r="983" s="128" customFormat="true" ht="40.5" hidden="false" customHeight="false" outlineLevel="0" collapsed="false">
      <c r="A983" s="135" t="s">
        <v>4307</v>
      </c>
      <c r="B983" s="131" t="s">
        <v>4308</v>
      </c>
      <c r="C983" s="135" t="s">
        <v>4309</v>
      </c>
      <c r="D983" s="131" t="s">
        <v>4310</v>
      </c>
      <c r="E983" s="132" t="s">
        <v>4311</v>
      </c>
      <c r="F983" s="126"/>
      <c r="G983" s="126"/>
      <c r="H983" s="126"/>
      <c r="I983" s="126"/>
      <c r="J983" s="126"/>
    </row>
    <row r="984" s="128" customFormat="true" ht="27" hidden="false" customHeight="false" outlineLevel="0" collapsed="false">
      <c r="A984" s="135" t="s">
        <v>4312</v>
      </c>
      <c r="B984" s="131" t="s">
        <v>4313</v>
      </c>
      <c r="C984" s="131" t="s">
        <v>4314</v>
      </c>
      <c r="D984" s="135" t="s">
        <v>4315</v>
      </c>
      <c r="E984" s="151" t="s">
        <v>4316</v>
      </c>
      <c r="F984" s="126"/>
      <c r="G984" s="126"/>
      <c r="H984" s="126"/>
      <c r="I984" s="126"/>
      <c r="J984" s="126"/>
    </row>
    <row r="985" s="128" customFormat="true" ht="19.5" hidden="false" customHeight="true" outlineLevel="0" collapsed="false">
      <c r="A985" s="131" t="s">
        <v>4317</v>
      </c>
      <c r="B985" s="131" t="s">
        <v>4318</v>
      </c>
      <c r="C985" s="131" t="s">
        <v>4319</v>
      </c>
      <c r="D985" s="131" t="s">
        <v>4320</v>
      </c>
      <c r="E985" s="152" t="s">
        <v>4321</v>
      </c>
      <c r="F985" s="126"/>
      <c r="G985" s="126"/>
      <c r="H985" s="126"/>
      <c r="I985" s="126"/>
      <c r="J985" s="126"/>
    </row>
    <row r="986" s="128" customFormat="true" ht="27" hidden="false" customHeight="false" outlineLevel="0" collapsed="false">
      <c r="A986" s="131" t="s">
        <v>4322</v>
      </c>
      <c r="B986" s="131" t="s">
        <v>4323</v>
      </c>
      <c r="C986" s="131" t="s">
        <v>4324</v>
      </c>
      <c r="D986" s="135" t="s">
        <v>4325</v>
      </c>
      <c r="E986" s="154" t="s">
        <v>4326</v>
      </c>
      <c r="F986" s="126"/>
      <c r="G986" s="126"/>
      <c r="H986" s="126"/>
      <c r="I986" s="126"/>
      <c r="J986" s="126"/>
    </row>
    <row r="987" s="128" customFormat="true" ht="20.1" hidden="false" customHeight="true" outlineLevel="0" collapsed="false">
      <c r="A987" s="157" t="s">
        <v>4327</v>
      </c>
      <c r="B987" s="146"/>
      <c r="C987" s="146"/>
      <c r="D987" s="146"/>
      <c r="E987" s="158"/>
      <c r="F987" s="126"/>
      <c r="G987" s="126"/>
      <c r="H987" s="126"/>
      <c r="I987" s="126"/>
      <c r="J987" s="126"/>
    </row>
    <row r="988" s="128" customFormat="true" ht="20.1" hidden="false" customHeight="true" outlineLevel="0" collapsed="false">
      <c r="A988" s="129" t="s">
        <v>572</v>
      </c>
      <c r="B988" s="126"/>
      <c r="C988" s="126"/>
      <c r="D988" s="126"/>
      <c r="E988" s="127"/>
      <c r="F988" s="126"/>
      <c r="G988" s="126"/>
      <c r="H988" s="126"/>
      <c r="I988" s="126"/>
      <c r="J988" s="126"/>
    </row>
    <row r="989" s="128" customFormat="true" ht="20.1" hidden="false" customHeight="true" outlineLevel="0" collapsed="false">
      <c r="A989" s="131" t="s">
        <v>4328</v>
      </c>
      <c r="B989" s="126"/>
      <c r="C989" s="126"/>
      <c r="D989" s="126"/>
      <c r="E989" s="127"/>
      <c r="F989" s="126"/>
      <c r="G989" s="126"/>
      <c r="H989" s="126"/>
      <c r="I989" s="126"/>
      <c r="J989" s="126"/>
    </row>
    <row r="990" s="128" customFormat="true" ht="20.1" hidden="false" customHeight="true" outlineLevel="0" collapsed="false">
      <c r="A990" s="126"/>
      <c r="B990" s="126"/>
      <c r="C990" s="126"/>
      <c r="D990" s="126"/>
      <c r="E990" s="127"/>
      <c r="F990" s="126"/>
      <c r="G990" s="126"/>
      <c r="H990" s="126"/>
      <c r="I990" s="126"/>
      <c r="J990" s="126"/>
    </row>
    <row r="991" s="128" customFormat="true" ht="20.1" hidden="false" customHeight="true" outlineLevel="0" collapsed="false">
      <c r="A991" s="126"/>
      <c r="B991" s="126"/>
      <c r="C991" s="126"/>
      <c r="D991" s="126"/>
      <c r="E991" s="127"/>
      <c r="F991" s="126"/>
      <c r="G991" s="126"/>
      <c r="H991" s="126"/>
      <c r="I991" s="126"/>
      <c r="J991" s="126"/>
    </row>
    <row r="992" s="128" customFormat="true" ht="20.1" hidden="false" customHeight="true" outlineLevel="0" collapsed="false">
      <c r="A992" s="126"/>
      <c r="B992" s="126"/>
      <c r="C992" s="126"/>
      <c r="D992" s="126"/>
      <c r="E992" s="127"/>
      <c r="F992" s="126"/>
      <c r="G992" s="126"/>
      <c r="H992" s="126"/>
      <c r="I992" s="126"/>
      <c r="J992" s="126"/>
    </row>
    <row r="993" s="128" customFormat="true" ht="20.1" hidden="false" customHeight="true" outlineLevel="0" collapsed="false">
      <c r="A993" s="126"/>
      <c r="B993" s="126"/>
      <c r="C993" s="126"/>
      <c r="D993" s="126"/>
      <c r="E993" s="127"/>
      <c r="F993" s="126"/>
      <c r="G993" s="126"/>
      <c r="H993" s="126"/>
      <c r="I993" s="126"/>
      <c r="J993" s="126"/>
    </row>
    <row r="994" s="128" customFormat="true" ht="20.1" hidden="false" customHeight="true" outlineLevel="0" collapsed="false">
      <c r="A994" s="126"/>
      <c r="B994" s="126"/>
      <c r="C994" s="126"/>
      <c r="D994" s="126"/>
      <c r="E994" s="127"/>
      <c r="F994" s="126"/>
      <c r="G994" s="126"/>
      <c r="H994" s="126"/>
      <c r="I994" s="126"/>
      <c r="J994" s="126"/>
    </row>
    <row r="995" s="128" customFormat="true" ht="20.1" hidden="false" customHeight="true" outlineLevel="0" collapsed="false">
      <c r="A995" s="126"/>
      <c r="B995" s="126"/>
      <c r="C995" s="126"/>
      <c r="D995" s="126"/>
      <c r="E995" s="127"/>
      <c r="F995" s="126"/>
      <c r="G995" s="126"/>
      <c r="H995" s="126"/>
      <c r="I995" s="126"/>
      <c r="J995" s="126"/>
    </row>
    <row r="996" s="128" customFormat="true" ht="20.1" hidden="false" customHeight="true" outlineLevel="0" collapsed="false">
      <c r="A996" s="126"/>
      <c r="B996" s="126"/>
      <c r="C996" s="126"/>
      <c r="D996" s="126"/>
      <c r="E996" s="127"/>
      <c r="F996" s="126"/>
      <c r="G996" s="126"/>
      <c r="H996" s="126"/>
      <c r="I996" s="126"/>
      <c r="J996" s="126"/>
    </row>
    <row r="997" s="128" customFormat="true" ht="20.1" hidden="false" customHeight="true" outlineLevel="0" collapsed="false">
      <c r="A997" s="126"/>
      <c r="B997" s="126"/>
      <c r="C997" s="126"/>
      <c r="D997" s="126"/>
      <c r="E997" s="127"/>
      <c r="F997" s="126"/>
      <c r="G997" s="126"/>
      <c r="H997" s="126"/>
      <c r="I997" s="126"/>
      <c r="J997" s="126"/>
    </row>
    <row r="998" s="128" customFormat="true" ht="20.1" hidden="false" customHeight="true" outlineLevel="0" collapsed="false">
      <c r="A998" s="126"/>
      <c r="B998" s="126"/>
      <c r="C998" s="126"/>
      <c r="D998" s="126"/>
      <c r="E998" s="127"/>
      <c r="F998" s="126"/>
      <c r="G998" s="126"/>
      <c r="H998" s="126"/>
      <c r="I998" s="126"/>
      <c r="J998" s="126"/>
    </row>
    <row r="999" s="128" customFormat="true" ht="20.1" hidden="false" customHeight="true" outlineLevel="0" collapsed="false">
      <c r="A999" s="126"/>
      <c r="B999" s="126"/>
      <c r="C999" s="126"/>
      <c r="D999" s="126"/>
      <c r="E999" s="127"/>
      <c r="F999" s="126"/>
      <c r="G999" s="126"/>
      <c r="H999" s="126"/>
      <c r="I999" s="126"/>
      <c r="J999" s="126"/>
    </row>
    <row r="1000" s="128" customFormat="true" ht="20.1" hidden="false" customHeight="true" outlineLevel="0" collapsed="false">
      <c r="A1000" s="126"/>
      <c r="B1000" s="126"/>
      <c r="C1000" s="126"/>
      <c r="D1000" s="126"/>
      <c r="E1000" s="127"/>
      <c r="F1000" s="126"/>
      <c r="G1000" s="126"/>
      <c r="H1000" s="126"/>
      <c r="I1000" s="126"/>
      <c r="J1000" s="126"/>
    </row>
    <row r="1001" s="128" customFormat="true" ht="20.1" hidden="false" customHeight="true" outlineLevel="0" collapsed="false">
      <c r="A1001" s="126"/>
      <c r="B1001" s="126"/>
      <c r="C1001" s="126"/>
      <c r="D1001" s="126"/>
      <c r="E1001" s="127"/>
      <c r="F1001" s="126"/>
      <c r="G1001" s="126"/>
      <c r="H1001" s="126"/>
      <c r="I1001" s="126"/>
      <c r="J1001" s="126"/>
    </row>
    <row r="1002" s="128" customFormat="true" ht="20.1" hidden="false" customHeight="true" outlineLevel="0" collapsed="false">
      <c r="A1002" s="126"/>
      <c r="B1002" s="126"/>
      <c r="C1002" s="126"/>
      <c r="D1002" s="126"/>
      <c r="E1002" s="127"/>
      <c r="F1002" s="126"/>
      <c r="G1002" s="126"/>
      <c r="H1002" s="126"/>
      <c r="I1002" s="126"/>
      <c r="J1002" s="126"/>
    </row>
    <row r="1003" s="128" customFormat="true" ht="20.1" hidden="false" customHeight="true" outlineLevel="0" collapsed="false">
      <c r="A1003" s="126"/>
      <c r="B1003" s="126"/>
      <c r="C1003" s="126"/>
      <c r="D1003" s="126"/>
      <c r="E1003" s="127"/>
      <c r="F1003" s="126"/>
      <c r="G1003" s="126"/>
      <c r="H1003" s="126"/>
      <c r="I1003" s="126"/>
      <c r="J1003" s="126"/>
    </row>
    <row r="1004" s="128" customFormat="true" ht="20.1" hidden="false" customHeight="true" outlineLevel="0" collapsed="false">
      <c r="A1004" s="126"/>
      <c r="B1004" s="126"/>
      <c r="C1004" s="126"/>
      <c r="D1004" s="126"/>
      <c r="E1004" s="127"/>
      <c r="F1004" s="126"/>
      <c r="G1004" s="126"/>
      <c r="H1004" s="126"/>
      <c r="I1004" s="126"/>
      <c r="J1004" s="126"/>
    </row>
    <row r="1005" s="128" customFormat="true" ht="20.1" hidden="false" customHeight="true" outlineLevel="0" collapsed="false">
      <c r="A1005" s="126"/>
      <c r="B1005" s="126"/>
      <c r="C1005" s="126"/>
      <c r="D1005" s="126"/>
      <c r="E1005" s="127"/>
      <c r="F1005" s="126"/>
      <c r="G1005" s="126"/>
      <c r="H1005" s="126"/>
      <c r="I1005" s="126"/>
      <c r="J1005" s="126"/>
    </row>
    <row r="1006" s="128" customFormat="true" ht="20.1" hidden="false" customHeight="true" outlineLevel="0" collapsed="false">
      <c r="A1006" s="126"/>
      <c r="B1006" s="126"/>
      <c r="C1006" s="126"/>
      <c r="D1006" s="126"/>
      <c r="E1006" s="127"/>
      <c r="F1006" s="126"/>
      <c r="G1006" s="126"/>
      <c r="H1006" s="126"/>
      <c r="I1006" s="126"/>
      <c r="J1006" s="126"/>
    </row>
    <row r="1007" s="128" customFormat="true" ht="20.1" hidden="false" customHeight="true" outlineLevel="0" collapsed="false">
      <c r="A1007" s="126"/>
      <c r="B1007" s="126"/>
      <c r="C1007" s="126"/>
      <c r="D1007" s="126"/>
      <c r="E1007" s="127"/>
      <c r="F1007" s="126"/>
      <c r="G1007" s="126"/>
      <c r="H1007" s="126"/>
      <c r="I1007" s="126"/>
      <c r="J1007" s="126"/>
    </row>
    <row r="1008" s="128" customFormat="true" ht="20.1" hidden="false" customHeight="true" outlineLevel="0" collapsed="false">
      <c r="A1008" s="126"/>
      <c r="B1008" s="126"/>
      <c r="C1008" s="126"/>
      <c r="D1008" s="126"/>
      <c r="E1008" s="127"/>
      <c r="F1008" s="126"/>
      <c r="G1008" s="126"/>
      <c r="H1008" s="126"/>
      <c r="I1008" s="126"/>
      <c r="J1008" s="126"/>
    </row>
    <row r="1009" s="128" customFormat="true" ht="20.1" hidden="false" customHeight="true" outlineLevel="0" collapsed="false">
      <c r="A1009" s="126"/>
      <c r="B1009" s="126"/>
      <c r="C1009" s="126"/>
      <c r="D1009" s="126"/>
      <c r="E1009" s="127"/>
      <c r="F1009" s="126"/>
      <c r="G1009" s="126"/>
      <c r="H1009" s="126"/>
      <c r="I1009" s="126"/>
      <c r="J1009" s="126"/>
    </row>
    <row r="1010" s="128" customFormat="true" ht="20.1" hidden="false" customHeight="true" outlineLevel="0" collapsed="false">
      <c r="A1010" s="126"/>
      <c r="B1010" s="126"/>
      <c r="C1010" s="126"/>
      <c r="D1010" s="126"/>
      <c r="E1010" s="127"/>
      <c r="F1010" s="126"/>
      <c r="G1010" s="126"/>
      <c r="H1010" s="126"/>
      <c r="I1010" s="126"/>
      <c r="J1010" s="126"/>
    </row>
    <row r="1011" s="128" customFormat="true" ht="20.1" hidden="false" customHeight="true" outlineLevel="0" collapsed="false">
      <c r="A1011" s="126"/>
      <c r="B1011" s="126"/>
      <c r="C1011" s="126"/>
      <c r="D1011" s="126"/>
      <c r="E1011" s="127"/>
      <c r="F1011" s="126"/>
      <c r="G1011" s="126"/>
      <c r="H1011" s="126"/>
      <c r="I1011" s="126"/>
      <c r="J1011" s="126"/>
    </row>
    <row r="1012" s="128" customFormat="true" ht="20.1" hidden="false" customHeight="true" outlineLevel="0" collapsed="false">
      <c r="A1012" s="126"/>
      <c r="B1012" s="126"/>
      <c r="C1012" s="126"/>
      <c r="D1012" s="126"/>
      <c r="E1012" s="127"/>
      <c r="F1012" s="126"/>
      <c r="G1012" s="126"/>
      <c r="H1012" s="126"/>
      <c r="I1012" s="126"/>
      <c r="J1012" s="126"/>
    </row>
    <row r="1013" s="128" customFormat="true" ht="20.1" hidden="false" customHeight="true" outlineLevel="0" collapsed="false">
      <c r="A1013" s="126"/>
      <c r="B1013" s="126"/>
      <c r="C1013" s="126"/>
      <c r="D1013" s="126"/>
      <c r="E1013" s="127"/>
      <c r="F1013" s="126"/>
      <c r="G1013" s="126"/>
      <c r="H1013" s="126"/>
      <c r="I1013" s="126"/>
      <c r="J1013" s="126"/>
    </row>
    <row r="1014" s="128" customFormat="true" ht="20.1" hidden="false" customHeight="true" outlineLevel="0" collapsed="false">
      <c r="A1014" s="126"/>
      <c r="B1014" s="126"/>
      <c r="C1014" s="126"/>
      <c r="D1014" s="126"/>
      <c r="E1014" s="127"/>
      <c r="F1014" s="126"/>
      <c r="G1014" s="126"/>
      <c r="H1014" s="126"/>
      <c r="I1014" s="126"/>
      <c r="J1014" s="126"/>
    </row>
    <row r="1015" s="128" customFormat="true" ht="20.1" hidden="false" customHeight="true" outlineLevel="0" collapsed="false">
      <c r="A1015" s="126"/>
      <c r="B1015" s="126"/>
      <c r="C1015" s="126"/>
      <c r="D1015" s="126"/>
      <c r="E1015" s="127"/>
      <c r="F1015" s="126"/>
      <c r="G1015" s="126"/>
      <c r="H1015" s="126"/>
      <c r="I1015" s="126"/>
      <c r="J1015" s="126"/>
    </row>
    <row r="1016" s="128" customFormat="true" ht="20.1" hidden="false" customHeight="true" outlineLevel="0" collapsed="false">
      <c r="A1016" s="126"/>
      <c r="B1016" s="126"/>
      <c r="C1016" s="126"/>
      <c r="D1016" s="126"/>
      <c r="E1016" s="127"/>
      <c r="F1016" s="126"/>
      <c r="G1016" s="126"/>
      <c r="H1016" s="126"/>
      <c r="I1016" s="126"/>
      <c r="J1016" s="126"/>
    </row>
    <row r="1017" s="128" customFormat="true" ht="20.1" hidden="false" customHeight="true" outlineLevel="0" collapsed="false">
      <c r="A1017" s="126"/>
      <c r="B1017" s="126"/>
      <c r="C1017" s="126"/>
      <c r="D1017" s="126"/>
      <c r="E1017" s="127"/>
      <c r="F1017" s="126"/>
      <c r="G1017" s="126"/>
      <c r="H1017" s="126"/>
      <c r="I1017" s="126"/>
      <c r="J1017" s="126"/>
    </row>
    <row r="1018" s="128" customFormat="true" ht="20.1" hidden="false" customHeight="true" outlineLevel="0" collapsed="false">
      <c r="A1018" s="126"/>
      <c r="B1018" s="126"/>
      <c r="C1018" s="126"/>
      <c r="D1018" s="126"/>
      <c r="E1018" s="127"/>
      <c r="F1018" s="126"/>
      <c r="G1018" s="126"/>
      <c r="H1018" s="126"/>
      <c r="I1018" s="126"/>
      <c r="J1018" s="126"/>
    </row>
    <row r="1019" s="128" customFormat="true" ht="20.1" hidden="false" customHeight="true" outlineLevel="0" collapsed="false">
      <c r="A1019" s="126"/>
      <c r="B1019" s="126"/>
      <c r="C1019" s="126"/>
      <c r="D1019" s="126"/>
      <c r="E1019" s="127"/>
      <c r="F1019" s="126"/>
      <c r="G1019" s="126"/>
      <c r="H1019" s="126"/>
      <c r="I1019" s="126"/>
      <c r="J1019" s="126"/>
    </row>
    <row r="1020" s="128" customFormat="true" ht="20.1" hidden="false" customHeight="true" outlineLevel="0" collapsed="false">
      <c r="A1020" s="126"/>
      <c r="B1020" s="126"/>
      <c r="C1020" s="126"/>
      <c r="D1020" s="126"/>
      <c r="E1020" s="127"/>
      <c r="F1020" s="126"/>
      <c r="G1020" s="126"/>
      <c r="H1020" s="126"/>
      <c r="I1020" s="126"/>
      <c r="J1020" s="126"/>
    </row>
    <row r="1021" s="128" customFormat="true" ht="20.1" hidden="false" customHeight="true" outlineLevel="0" collapsed="false">
      <c r="A1021" s="126"/>
      <c r="B1021" s="126"/>
      <c r="C1021" s="126"/>
      <c r="D1021" s="126"/>
      <c r="E1021" s="127"/>
      <c r="F1021" s="126"/>
      <c r="G1021" s="126"/>
      <c r="H1021" s="126"/>
      <c r="I1021" s="126"/>
      <c r="J1021" s="126"/>
    </row>
    <row r="1022" s="128" customFormat="true" ht="20.1" hidden="false" customHeight="true" outlineLevel="0" collapsed="false">
      <c r="A1022" s="126"/>
      <c r="B1022" s="126"/>
      <c r="C1022" s="126"/>
      <c r="D1022" s="126"/>
      <c r="E1022" s="127"/>
      <c r="F1022" s="126"/>
      <c r="G1022" s="126"/>
      <c r="H1022" s="126"/>
      <c r="I1022" s="126"/>
      <c r="J1022" s="126"/>
    </row>
    <row r="1023" s="128" customFormat="true" ht="20.1" hidden="false" customHeight="true" outlineLevel="0" collapsed="false">
      <c r="A1023" s="126"/>
      <c r="B1023" s="126"/>
      <c r="C1023" s="126"/>
      <c r="D1023" s="126"/>
      <c r="E1023" s="127"/>
      <c r="F1023" s="126"/>
      <c r="G1023" s="126"/>
      <c r="H1023" s="126"/>
      <c r="I1023" s="126"/>
      <c r="J1023" s="126"/>
    </row>
    <row r="1024" s="128" customFormat="true" ht="20.1" hidden="false" customHeight="true" outlineLevel="0" collapsed="false">
      <c r="A1024" s="126"/>
      <c r="B1024" s="126"/>
      <c r="C1024" s="126"/>
      <c r="D1024" s="126"/>
      <c r="E1024" s="127"/>
      <c r="F1024" s="126"/>
      <c r="G1024" s="126"/>
      <c r="H1024" s="126"/>
      <c r="I1024" s="126"/>
      <c r="J1024" s="126"/>
    </row>
    <row r="1025" s="128" customFormat="true" ht="20.1" hidden="false" customHeight="true" outlineLevel="0" collapsed="false">
      <c r="A1025" s="126"/>
      <c r="B1025" s="126"/>
      <c r="C1025" s="126"/>
      <c r="D1025" s="126"/>
      <c r="E1025" s="127"/>
      <c r="F1025" s="126"/>
      <c r="G1025" s="126"/>
      <c r="H1025" s="126"/>
      <c r="I1025" s="126"/>
      <c r="J1025" s="126"/>
    </row>
    <row r="1026" s="128" customFormat="true" ht="20.1" hidden="false" customHeight="true" outlineLevel="0" collapsed="false">
      <c r="A1026" s="126"/>
      <c r="B1026" s="126"/>
      <c r="C1026" s="126"/>
      <c r="D1026" s="126"/>
      <c r="E1026" s="127"/>
      <c r="F1026" s="126"/>
      <c r="G1026" s="126"/>
      <c r="H1026" s="126"/>
      <c r="I1026" s="126"/>
      <c r="J1026" s="126"/>
    </row>
    <row r="1027" s="128" customFormat="true" ht="20.1" hidden="false" customHeight="true" outlineLevel="0" collapsed="false">
      <c r="A1027" s="126"/>
      <c r="B1027" s="126"/>
      <c r="C1027" s="126"/>
      <c r="D1027" s="126"/>
      <c r="E1027" s="127"/>
      <c r="F1027" s="126"/>
      <c r="G1027" s="126"/>
      <c r="H1027" s="126"/>
      <c r="I1027" s="126"/>
      <c r="J1027" s="126"/>
    </row>
    <row r="1028" s="128" customFormat="true" ht="20.1" hidden="false" customHeight="true" outlineLevel="0" collapsed="false">
      <c r="A1028" s="126"/>
      <c r="B1028" s="126"/>
      <c r="C1028" s="126"/>
      <c r="D1028" s="126"/>
      <c r="E1028" s="127"/>
      <c r="F1028" s="126"/>
      <c r="G1028" s="126"/>
      <c r="H1028" s="126"/>
      <c r="I1028" s="126"/>
      <c r="J1028" s="126"/>
    </row>
    <row r="1029" s="128" customFormat="true" ht="20.1" hidden="false" customHeight="true" outlineLevel="0" collapsed="false">
      <c r="A1029" s="126"/>
      <c r="B1029" s="126"/>
      <c r="C1029" s="126"/>
      <c r="D1029" s="126"/>
      <c r="E1029" s="127"/>
      <c r="F1029" s="126"/>
      <c r="G1029" s="126"/>
      <c r="H1029" s="126"/>
      <c r="I1029" s="126"/>
      <c r="J1029" s="126"/>
    </row>
    <row r="1030" s="128" customFormat="true" ht="20.1" hidden="false" customHeight="true" outlineLevel="0" collapsed="false">
      <c r="A1030" s="126"/>
      <c r="B1030" s="126"/>
      <c r="C1030" s="126"/>
      <c r="D1030" s="126"/>
      <c r="E1030" s="127"/>
      <c r="F1030" s="126"/>
      <c r="G1030" s="126"/>
      <c r="H1030" s="126"/>
      <c r="I1030" s="126"/>
      <c r="J1030" s="126"/>
    </row>
    <row r="1031" s="128" customFormat="true" ht="20.1" hidden="false" customHeight="true" outlineLevel="0" collapsed="false">
      <c r="A1031" s="126"/>
      <c r="B1031" s="126"/>
      <c r="C1031" s="126"/>
      <c r="D1031" s="126"/>
      <c r="E1031" s="127"/>
      <c r="F1031" s="126"/>
      <c r="G1031" s="126"/>
      <c r="H1031" s="126"/>
      <c r="I1031" s="126"/>
      <c r="J1031" s="126"/>
    </row>
    <row r="1032" s="128" customFormat="true" ht="20.1" hidden="false" customHeight="true" outlineLevel="0" collapsed="false">
      <c r="A1032" s="126"/>
      <c r="B1032" s="126"/>
      <c r="C1032" s="126"/>
      <c r="D1032" s="126"/>
      <c r="E1032" s="127"/>
      <c r="F1032" s="126"/>
      <c r="G1032" s="126"/>
      <c r="H1032" s="126"/>
      <c r="I1032" s="126"/>
      <c r="J1032" s="126"/>
    </row>
    <row r="1033" s="128" customFormat="true" ht="20.1" hidden="false" customHeight="true" outlineLevel="0" collapsed="false">
      <c r="A1033" s="126"/>
      <c r="B1033" s="126"/>
      <c r="C1033" s="126"/>
      <c r="D1033" s="126"/>
      <c r="E1033" s="127"/>
      <c r="F1033" s="126"/>
      <c r="G1033" s="126"/>
      <c r="H1033" s="126"/>
      <c r="I1033" s="126"/>
      <c r="J1033" s="126"/>
    </row>
    <row r="1034" s="128" customFormat="true" ht="20.1" hidden="false" customHeight="true" outlineLevel="0" collapsed="false">
      <c r="A1034" s="126"/>
      <c r="B1034" s="126"/>
      <c r="C1034" s="126"/>
      <c r="D1034" s="126"/>
      <c r="E1034" s="127"/>
      <c r="F1034" s="126"/>
      <c r="G1034" s="126"/>
      <c r="H1034" s="126"/>
      <c r="I1034" s="126"/>
      <c r="J1034" s="126"/>
    </row>
    <row r="1035" s="128" customFormat="true" ht="20.1" hidden="false" customHeight="true" outlineLevel="0" collapsed="false">
      <c r="A1035" s="126"/>
      <c r="B1035" s="126"/>
      <c r="C1035" s="126"/>
      <c r="D1035" s="126"/>
      <c r="E1035" s="127"/>
      <c r="F1035" s="126"/>
      <c r="G1035" s="126"/>
      <c r="H1035" s="126"/>
      <c r="I1035" s="126"/>
      <c r="J1035" s="126"/>
    </row>
    <row r="1036" s="128" customFormat="true" ht="20.1" hidden="false" customHeight="true" outlineLevel="0" collapsed="false">
      <c r="A1036" s="126"/>
      <c r="B1036" s="126"/>
      <c r="C1036" s="126"/>
      <c r="D1036" s="126"/>
      <c r="E1036" s="127"/>
      <c r="F1036" s="126"/>
      <c r="G1036" s="126"/>
      <c r="H1036" s="126"/>
      <c r="I1036" s="126"/>
      <c r="J1036" s="126"/>
    </row>
    <row r="1037" s="128" customFormat="true" ht="20.1" hidden="false" customHeight="true" outlineLevel="0" collapsed="false">
      <c r="A1037" s="126"/>
      <c r="B1037" s="126"/>
      <c r="C1037" s="126"/>
      <c r="D1037" s="126"/>
      <c r="E1037" s="127"/>
      <c r="F1037" s="126"/>
      <c r="G1037" s="126"/>
      <c r="H1037" s="126"/>
      <c r="I1037" s="126"/>
      <c r="J1037" s="126"/>
    </row>
    <row r="1038" s="128" customFormat="true" ht="20.1" hidden="false" customHeight="true" outlineLevel="0" collapsed="false">
      <c r="A1038" s="126"/>
      <c r="B1038" s="126"/>
      <c r="C1038" s="126"/>
      <c r="D1038" s="126"/>
      <c r="E1038" s="127"/>
      <c r="F1038" s="126"/>
      <c r="G1038" s="126"/>
      <c r="H1038" s="126"/>
      <c r="I1038" s="126"/>
      <c r="J1038" s="126"/>
    </row>
    <row r="1039" s="128" customFormat="true" ht="20.1" hidden="false" customHeight="true" outlineLevel="0" collapsed="false">
      <c r="A1039" s="126"/>
      <c r="B1039" s="126"/>
      <c r="C1039" s="126"/>
      <c r="D1039" s="126"/>
      <c r="E1039" s="127"/>
      <c r="F1039" s="126"/>
      <c r="G1039" s="126"/>
      <c r="H1039" s="126"/>
      <c r="I1039" s="126"/>
      <c r="J1039" s="126"/>
    </row>
    <row r="1040" s="128" customFormat="true" ht="20.1" hidden="false" customHeight="true" outlineLevel="0" collapsed="false">
      <c r="A1040" s="126"/>
      <c r="B1040" s="126"/>
      <c r="C1040" s="126"/>
      <c r="D1040" s="126"/>
      <c r="E1040" s="127"/>
      <c r="F1040" s="126"/>
      <c r="G1040" s="126"/>
      <c r="H1040" s="126"/>
      <c r="I1040" s="126"/>
      <c r="J1040" s="126"/>
    </row>
    <row r="1041" s="128" customFormat="true" ht="20.1" hidden="false" customHeight="true" outlineLevel="0" collapsed="false">
      <c r="A1041" s="126"/>
      <c r="B1041" s="126"/>
      <c r="C1041" s="126"/>
      <c r="D1041" s="126"/>
      <c r="E1041" s="127"/>
      <c r="F1041" s="126"/>
      <c r="G1041" s="126"/>
      <c r="H1041" s="126"/>
      <c r="I1041" s="126"/>
      <c r="J1041" s="126"/>
    </row>
    <row r="1042" s="128" customFormat="true" ht="20.1" hidden="false" customHeight="true" outlineLevel="0" collapsed="false">
      <c r="A1042" s="126"/>
      <c r="B1042" s="126"/>
      <c r="C1042" s="126"/>
      <c r="D1042" s="126"/>
      <c r="E1042" s="127"/>
      <c r="F1042" s="126"/>
      <c r="G1042" s="126"/>
      <c r="H1042" s="126"/>
      <c r="I1042" s="126"/>
      <c r="J1042" s="126"/>
    </row>
    <row r="1043" s="128" customFormat="true" ht="20.1" hidden="false" customHeight="true" outlineLevel="0" collapsed="false">
      <c r="A1043" s="126"/>
      <c r="B1043" s="126"/>
      <c r="C1043" s="126"/>
      <c r="D1043" s="126"/>
      <c r="E1043" s="127"/>
      <c r="F1043" s="126"/>
      <c r="G1043" s="126"/>
      <c r="H1043" s="126"/>
      <c r="I1043" s="126"/>
      <c r="J1043" s="126"/>
    </row>
    <row r="1044" s="128" customFormat="true" ht="20.1" hidden="false" customHeight="true" outlineLevel="0" collapsed="false">
      <c r="A1044" s="126"/>
      <c r="B1044" s="126"/>
      <c r="C1044" s="126"/>
      <c r="D1044" s="126"/>
      <c r="E1044" s="127"/>
      <c r="F1044" s="126"/>
      <c r="G1044" s="126"/>
      <c r="H1044" s="126"/>
      <c r="I1044" s="126"/>
      <c r="J1044" s="126"/>
    </row>
    <row r="1045" s="128" customFormat="true" ht="20.1" hidden="false" customHeight="true" outlineLevel="0" collapsed="false">
      <c r="A1045" s="126"/>
      <c r="B1045" s="126"/>
      <c r="C1045" s="126"/>
      <c r="D1045" s="126"/>
      <c r="E1045" s="127"/>
      <c r="F1045" s="126"/>
      <c r="G1045" s="126"/>
      <c r="H1045" s="126"/>
      <c r="I1045" s="126"/>
      <c r="J1045" s="126"/>
    </row>
    <row r="1046" s="128" customFormat="true" ht="20.1" hidden="false" customHeight="true" outlineLevel="0" collapsed="false">
      <c r="A1046" s="126"/>
      <c r="B1046" s="126"/>
      <c r="C1046" s="126"/>
      <c r="D1046" s="126"/>
      <c r="E1046" s="127"/>
      <c r="F1046" s="126"/>
      <c r="G1046" s="126"/>
      <c r="H1046" s="126"/>
      <c r="I1046" s="126"/>
      <c r="J1046" s="126"/>
    </row>
    <row r="1047" s="128" customFormat="true" ht="20.1" hidden="false" customHeight="true" outlineLevel="0" collapsed="false">
      <c r="A1047" s="126"/>
      <c r="B1047" s="126"/>
      <c r="C1047" s="126"/>
      <c r="D1047" s="126"/>
      <c r="E1047" s="127"/>
      <c r="F1047" s="126"/>
      <c r="G1047" s="126"/>
      <c r="H1047" s="126"/>
      <c r="I1047" s="126"/>
      <c r="J1047" s="126"/>
    </row>
    <row r="1048" s="128" customFormat="true" ht="20.1" hidden="false" customHeight="true" outlineLevel="0" collapsed="false">
      <c r="A1048" s="126"/>
      <c r="B1048" s="126"/>
      <c r="C1048" s="126"/>
      <c r="D1048" s="126"/>
      <c r="E1048" s="127"/>
      <c r="F1048" s="126"/>
      <c r="G1048" s="126"/>
      <c r="H1048" s="126"/>
      <c r="I1048" s="126"/>
      <c r="J1048" s="126"/>
    </row>
    <row r="1049" s="128" customFormat="true" ht="20.1" hidden="false" customHeight="true" outlineLevel="0" collapsed="false">
      <c r="A1049" s="126"/>
      <c r="B1049" s="126"/>
      <c r="C1049" s="126"/>
      <c r="D1049" s="126"/>
      <c r="E1049" s="127"/>
      <c r="F1049" s="126"/>
      <c r="G1049" s="126"/>
      <c r="H1049" s="126"/>
      <c r="I1049" s="126"/>
      <c r="J1049" s="126"/>
    </row>
    <row r="1050" s="128" customFormat="true" ht="20.1" hidden="false" customHeight="true" outlineLevel="0" collapsed="false">
      <c r="A1050" s="126"/>
      <c r="B1050" s="126"/>
      <c r="C1050" s="126"/>
      <c r="D1050" s="126"/>
      <c r="E1050" s="127"/>
      <c r="F1050" s="126"/>
      <c r="G1050" s="126"/>
      <c r="H1050" s="126"/>
      <c r="I1050" s="126"/>
      <c r="J1050" s="126"/>
    </row>
    <row r="1051" s="128" customFormat="true" ht="20.1" hidden="false" customHeight="true" outlineLevel="0" collapsed="false">
      <c r="A1051" s="126"/>
      <c r="B1051" s="126"/>
      <c r="C1051" s="126"/>
      <c r="D1051" s="126"/>
      <c r="E1051" s="127"/>
      <c r="F1051" s="126"/>
      <c r="G1051" s="126"/>
      <c r="H1051" s="126"/>
      <c r="I1051" s="126"/>
      <c r="J1051" s="126"/>
    </row>
    <row r="1052" s="128" customFormat="true" ht="20.1" hidden="false" customHeight="true" outlineLevel="0" collapsed="false">
      <c r="A1052" s="126"/>
      <c r="B1052" s="126"/>
      <c r="C1052" s="126"/>
      <c r="D1052" s="126"/>
      <c r="E1052" s="127"/>
      <c r="F1052" s="126"/>
      <c r="G1052" s="126"/>
      <c r="H1052" s="126"/>
      <c r="I1052" s="126"/>
      <c r="J1052" s="126"/>
    </row>
    <row r="1053" s="128" customFormat="true" ht="20.1" hidden="false" customHeight="true" outlineLevel="0" collapsed="false">
      <c r="A1053" s="126"/>
      <c r="B1053" s="126"/>
      <c r="C1053" s="126"/>
      <c r="D1053" s="126"/>
      <c r="E1053" s="127"/>
      <c r="F1053" s="126"/>
      <c r="G1053" s="126"/>
      <c r="H1053" s="126"/>
      <c r="I1053" s="126"/>
      <c r="J1053" s="126"/>
    </row>
    <row r="1054" s="128" customFormat="true" ht="20.1" hidden="false" customHeight="true" outlineLevel="0" collapsed="false">
      <c r="A1054" s="126"/>
      <c r="B1054" s="126"/>
      <c r="C1054" s="126"/>
      <c r="D1054" s="126"/>
      <c r="E1054" s="127"/>
      <c r="F1054" s="126"/>
      <c r="G1054" s="126"/>
      <c r="H1054" s="126"/>
      <c r="I1054" s="126"/>
      <c r="J1054" s="126"/>
    </row>
    <row r="1055" s="128" customFormat="true" ht="20.1" hidden="false" customHeight="true" outlineLevel="0" collapsed="false">
      <c r="A1055" s="126"/>
      <c r="B1055" s="126"/>
      <c r="C1055" s="126"/>
      <c r="D1055" s="126"/>
      <c r="E1055" s="127"/>
      <c r="F1055" s="126"/>
      <c r="G1055" s="126"/>
      <c r="H1055" s="126"/>
      <c r="I1055" s="126"/>
      <c r="J1055" s="126"/>
    </row>
    <row r="1056" s="128" customFormat="true" ht="20.1" hidden="false" customHeight="true" outlineLevel="0" collapsed="false">
      <c r="A1056" s="126"/>
      <c r="B1056" s="126"/>
      <c r="C1056" s="126"/>
      <c r="D1056" s="126"/>
      <c r="E1056" s="127"/>
      <c r="F1056" s="126"/>
      <c r="G1056" s="126"/>
      <c r="H1056" s="126"/>
      <c r="I1056" s="126"/>
      <c r="J1056" s="126"/>
    </row>
    <row r="1057" s="128" customFormat="true" ht="20.1" hidden="false" customHeight="true" outlineLevel="0" collapsed="false">
      <c r="A1057" s="126"/>
      <c r="B1057" s="126"/>
      <c r="C1057" s="126"/>
      <c r="D1057" s="126"/>
      <c r="E1057" s="127"/>
      <c r="F1057" s="126"/>
      <c r="G1057" s="126"/>
      <c r="H1057" s="126"/>
      <c r="I1057" s="126"/>
      <c r="J1057" s="126"/>
    </row>
    <row r="1058" s="128" customFormat="true" ht="20.1" hidden="false" customHeight="true" outlineLevel="0" collapsed="false">
      <c r="A1058" s="126"/>
      <c r="B1058" s="126"/>
      <c r="C1058" s="126"/>
      <c r="D1058" s="126"/>
      <c r="E1058" s="127"/>
      <c r="F1058" s="126"/>
      <c r="G1058" s="126"/>
      <c r="H1058" s="126"/>
      <c r="I1058" s="126"/>
      <c r="J1058" s="126"/>
    </row>
    <row r="1059" s="128" customFormat="true" ht="20.1" hidden="false" customHeight="true" outlineLevel="0" collapsed="false">
      <c r="A1059" s="126"/>
      <c r="B1059" s="126"/>
      <c r="C1059" s="126"/>
      <c r="D1059" s="126"/>
      <c r="E1059" s="127"/>
      <c r="F1059" s="126"/>
      <c r="G1059" s="126"/>
      <c r="H1059" s="126"/>
      <c r="I1059" s="126"/>
      <c r="J1059" s="126"/>
    </row>
    <row r="1060" s="128" customFormat="true" ht="20.1" hidden="false" customHeight="true" outlineLevel="0" collapsed="false">
      <c r="A1060" s="126"/>
      <c r="B1060" s="126"/>
      <c r="C1060" s="126"/>
      <c r="D1060" s="126"/>
      <c r="E1060" s="127"/>
      <c r="F1060" s="126"/>
      <c r="G1060" s="126"/>
      <c r="H1060" s="126"/>
      <c r="I1060" s="126"/>
      <c r="J1060" s="126"/>
    </row>
    <row r="1061" s="128" customFormat="true" ht="20.1" hidden="false" customHeight="true" outlineLevel="0" collapsed="false">
      <c r="A1061" s="126"/>
      <c r="B1061" s="126"/>
      <c r="C1061" s="126"/>
      <c r="D1061" s="126"/>
      <c r="E1061" s="127"/>
      <c r="F1061" s="126"/>
      <c r="G1061" s="126"/>
      <c r="H1061" s="126"/>
      <c r="I1061" s="126"/>
      <c r="J1061" s="126"/>
    </row>
    <row r="1062" s="128" customFormat="true" ht="20.1" hidden="false" customHeight="true" outlineLevel="0" collapsed="false">
      <c r="A1062" s="126"/>
      <c r="B1062" s="126"/>
      <c r="C1062" s="126"/>
      <c r="D1062" s="126"/>
      <c r="E1062" s="127"/>
      <c r="F1062" s="126"/>
      <c r="G1062" s="126"/>
      <c r="H1062" s="126"/>
      <c r="I1062" s="126"/>
      <c r="J1062" s="126"/>
    </row>
    <row r="1063" s="128" customFormat="true" ht="20.1" hidden="false" customHeight="true" outlineLevel="0" collapsed="false">
      <c r="A1063" s="126"/>
      <c r="B1063" s="126"/>
      <c r="C1063" s="126"/>
      <c r="D1063" s="126"/>
      <c r="E1063" s="127"/>
      <c r="F1063" s="126"/>
      <c r="G1063" s="126"/>
      <c r="H1063" s="126"/>
      <c r="I1063" s="126"/>
      <c r="J1063" s="126"/>
    </row>
    <row r="1064" s="128" customFormat="true" ht="20.1" hidden="false" customHeight="true" outlineLevel="0" collapsed="false">
      <c r="A1064" s="126"/>
      <c r="B1064" s="126"/>
      <c r="C1064" s="126"/>
      <c r="D1064" s="126"/>
      <c r="E1064" s="127"/>
      <c r="F1064" s="126"/>
      <c r="G1064" s="126"/>
      <c r="H1064" s="126"/>
      <c r="I1064" s="126"/>
      <c r="J1064" s="126"/>
    </row>
    <row r="1065" s="128" customFormat="true" ht="20.1" hidden="false" customHeight="true" outlineLevel="0" collapsed="false">
      <c r="A1065" s="126"/>
      <c r="B1065" s="126"/>
      <c r="C1065" s="126"/>
      <c r="D1065" s="126"/>
      <c r="E1065" s="127"/>
      <c r="F1065" s="126"/>
      <c r="G1065" s="126"/>
      <c r="H1065" s="126"/>
      <c r="I1065" s="126"/>
      <c r="J1065" s="126"/>
    </row>
    <row r="1066" s="128" customFormat="true" ht="20.1" hidden="false" customHeight="true" outlineLevel="0" collapsed="false">
      <c r="A1066" s="126"/>
      <c r="B1066" s="126"/>
      <c r="C1066" s="126"/>
      <c r="D1066" s="126"/>
      <c r="E1066" s="127"/>
      <c r="F1066" s="126"/>
      <c r="G1066" s="126"/>
      <c r="H1066" s="126"/>
      <c r="I1066" s="126"/>
      <c r="J1066" s="126"/>
    </row>
    <row r="1067" s="128" customFormat="true" ht="20.1" hidden="false" customHeight="true" outlineLevel="0" collapsed="false">
      <c r="A1067" s="126"/>
      <c r="B1067" s="126"/>
      <c r="C1067" s="126"/>
      <c r="D1067" s="126"/>
      <c r="E1067" s="127"/>
      <c r="F1067" s="126"/>
      <c r="G1067" s="126"/>
      <c r="H1067" s="126"/>
      <c r="I1067" s="126"/>
      <c r="J1067" s="126"/>
    </row>
    <row r="1068" s="128" customFormat="true" ht="20.1" hidden="false" customHeight="true" outlineLevel="0" collapsed="false">
      <c r="A1068" s="126"/>
      <c r="B1068" s="126"/>
      <c r="C1068" s="126"/>
      <c r="D1068" s="126"/>
      <c r="E1068" s="127"/>
      <c r="F1068" s="126"/>
      <c r="G1068" s="126"/>
      <c r="H1068" s="126"/>
      <c r="I1068" s="126"/>
      <c r="J1068" s="126"/>
    </row>
    <row r="1069" s="128" customFormat="true" ht="20.1" hidden="false" customHeight="true" outlineLevel="0" collapsed="false">
      <c r="A1069" s="126"/>
      <c r="B1069" s="126"/>
      <c r="C1069" s="126"/>
      <c r="D1069" s="126"/>
      <c r="E1069" s="127"/>
      <c r="F1069" s="126"/>
      <c r="G1069" s="126"/>
      <c r="H1069" s="126"/>
      <c r="I1069" s="126"/>
      <c r="J1069" s="126"/>
    </row>
    <row r="1070" s="128" customFormat="true" ht="20.1" hidden="false" customHeight="true" outlineLevel="0" collapsed="false">
      <c r="A1070" s="126"/>
      <c r="B1070" s="126"/>
      <c r="C1070" s="126"/>
      <c r="D1070" s="126"/>
      <c r="E1070" s="127"/>
      <c r="F1070" s="126"/>
      <c r="G1070" s="126"/>
      <c r="H1070" s="126"/>
      <c r="I1070" s="126"/>
      <c r="J1070" s="126"/>
    </row>
    <row r="1071" s="128" customFormat="true" ht="20.1" hidden="false" customHeight="true" outlineLevel="0" collapsed="false">
      <c r="A1071" s="126"/>
      <c r="B1071" s="126"/>
      <c r="C1071" s="126"/>
      <c r="D1071" s="126"/>
      <c r="E1071" s="127"/>
      <c r="F1071" s="126"/>
      <c r="G1071" s="126"/>
      <c r="H1071" s="126"/>
      <c r="I1071" s="126"/>
      <c r="J1071" s="126"/>
    </row>
    <row r="1072" s="128" customFormat="true" ht="20.1" hidden="false" customHeight="true" outlineLevel="0" collapsed="false">
      <c r="A1072" s="126"/>
      <c r="B1072" s="126"/>
      <c r="C1072" s="126"/>
      <c r="D1072" s="126"/>
      <c r="E1072" s="127"/>
      <c r="F1072" s="126"/>
      <c r="G1072" s="126"/>
      <c r="H1072" s="126"/>
      <c r="I1072" s="126"/>
      <c r="J1072" s="126"/>
    </row>
    <row r="1073" s="128" customFormat="true" ht="20.1" hidden="false" customHeight="true" outlineLevel="0" collapsed="false">
      <c r="A1073" s="126"/>
      <c r="B1073" s="126"/>
      <c r="C1073" s="126"/>
      <c r="D1073" s="126"/>
      <c r="E1073" s="127"/>
      <c r="F1073" s="126"/>
      <c r="G1073" s="126"/>
      <c r="H1073" s="126"/>
      <c r="I1073" s="126"/>
      <c r="J1073" s="126"/>
    </row>
    <row r="1074" s="128" customFormat="true" ht="20.1" hidden="false" customHeight="true" outlineLevel="0" collapsed="false">
      <c r="A1074" s="126"/>
      <c r="B1074" s="126"/>
      <c r="C1074" s="126"/>
      <c r="D1074" s="126"/>
      <c r="E1074" s="127"/>
      <c r="F1074" s="126"/>
      <c r="G1074" s="126"/>
      <c r="H1074" s="126"/>
      <c r="I1074" s="126"/>
      <c r="J1074" s="126"/>
    </row>
    <row r="1075" s="128" customFormat="true" ht="20.1" hidden="false" customHeight="true" outlineLevel="0" collapsed="false">
      <c r="A1075" s="126"/>
      <c r="B1075" s="126"/>
      <c r="C1075" s="126"/>
      <c r="D1075" s="126"/>
      <c r="E1075" s="127"/>
      <c r="F1075" s="126"/>
      <c r="G1075" s="126"/>
      <c r="H1075" s="126"/>
      <c r="I1075" s="126"/>
      <c r="J1075" s="126"/>
    </row>
    <row r="1076" s="128" customFormat="true" ht="20.1" hidden="false" customHeight="true" outlineLevel="0" collapsed="false">
      <c r="A1076" s="126"/>
      <c r="B1076" s="126"/>
      <c r="C1076" s="126"/>
      <c r="D1076" s="126"/>
      <c r="E1076" s="127"/>
      <c r="F1076" s="126"/>
      <c r="G1076" s="126"/>
      <c r="H1076" s="126"/>
      <c r="I1076" s="126"/>
      <c r="J1076" s="126"/>
    </row>
    <row r="1077" s="128" customFormat="true" ht="20.1" hidden="false" customHeight="true" outlineLevel="0" collapsed="false">
      <c r="A1077" s="126"/>
      <c r="B1077" s="126"/>
      <c r="C1077" s="126"/>
      <c r="D1077" s="126"/>
      <c r="E1077" s="127"/>
      <c r="F1077" s="126"/>
      <c r="G1077" s="126"/>
      <c r="H1077" s="126"/>
      <c r="I1077" s="126"/>
      <c r="J1077" s="126"/>
    </row>
    <row r="1078" s="128" customFormat="true" ht="20.1" hidden="false" customHeight="true" outlineLevel="0" collapsed="false">
      <c r="A1078" s="126"/>
      <c r="B1078" s="126"/>
      <c r="C1078" s="126"/>
      <c r="D1078" s="126"/>
      <c r="E1078" s="127"/>
      <c r="F1078" s="126"/>
      <c r="G1078" s="126"/>
      <c r="H1078" s="126"/>
      <c r="I1078" s="126"/>
      <c r="J1078" s="126"/>
    </row>
    <row r="1079" s="128" customFormat="true" ht="20.1" hidden="false" customHeight="true" outlineLevel="0" collapsed="false">
      <c r="A1079" s="126"/>
      <c r="B1079" s="126"/>
      <c r="C1079" s="126"/>
      <c r="D1079" s="126"/>
      <c r="E1079" s="127"/>
      <c r="F1079" s="126"/>
      <c r="G1079" s="126"/>
      <c r="H1079" s="126"/>
      <c r="I1079" s="126"/>
      <c r="J1079" s="126"/>
    </row>
    <row r="1080" s="128" customFormat="true" ht="20.1" hidden="false" customHeight="true" outlineLevel="0" collapsed="false">
      <c r="A1080" s="126"/>
      <c r="B1080" s="126"/>
      <c r="C1080" s="126"/>
      <c r="D1080" s="126"/>
      <c r="E1080" s="127"/>
      <c r="F1080" s="126"/>
      <c r="G1080" s="126"/>
      <c r="H1080" s="126"/>
      <c r="I1080" s="126"/>
      <c r="J1080" s="126"/>
    </row>
    <row r="1081" s="128" customFormat="true" ht="20.1" hidden="false" customHeight="true" outlineLevel="0" collapsed="false">
      <c r="A1081" s="126"/>
      <c r="B1081" s="126"/>
      <c r="C1081" s="126"/>
      <c r="D1081" s="126"/>
      <c r="E1081" s="127"/>
      <c r="F1081" s="126"/>
      <c r="G1081" s="126"/>
      <c r="H1081" s="126"/>
      <c r="I1081" s="126"/>
      <c r="J1081" s="126"/>
    </row>
    <row r="1082" s="128" customFormat="true" ht="20.1" hidden="false" customHeight="true" outlineLevel="0" collapsed="false">
      <c r="A1082" s="126"/>
      <c r="B1082" s="126"/>
      <c r="C1082" s="126"/>
      <c r="D1082" s="126"/>
      <c r="E1082" s="127"/>
      <c r="F1082" s="126"/>
      <c r="G1082" s="126"/>
      <c r="H1082" s="126"/>
      <c r="I1082" s="126"/>
      <c r="J1082" s="126"/>
    </row>
    <row r="1083" s="128" customFormat="true" ht="20.1" hidden="false" customHeight="true" outlineLevel="0" collapsed="false">
      <c r="A1083" s="126"/>
      <c r="B1083" s="126"/>
      <c r="C1083" s="126"/>
      <c r="D1083" s="126"/>
      <c r="E1083" s="127"/>
      <c r="F1083" s="126"/>
      <c r="G1083" s="126"/>
      <c r="H1083" s="126"/>
      <c r="I1083" s="126"/>
      <c r="J1083" s="126"/>
    </row>
    <row r="1084" s="128" customFormat="true" ht="20.1" hidden="false" customHeight="true" outlineLevel="0" collapsed="false">
      <c r="A1084" s="126"/>
      <c r="B1084" s="126"/>
      <c r="C1084" s="126"/>
      <c r="D1084" s="126"/>
      <c r="E1084" s="127"/>
      <c r="F1084" s="126"/>
      <c r="G1084" s="126"/>
      <c r="H1084" s="126"/>
      <c r="I1084" s="126"/>
      <c r="J1084" s="126"/>
    </row>
    <row r="1085" s="128" customFormat="true" ht="20.1" hidden="false" customHeight="true" outlineLevel="0" collapsed="false">
      <c r="A1085" s="126"/>
      <c r="B1085" s="126"/>
      <c r="C1085" s="126"/>
      <c r="D1085" s="126"/>
      <c r="E1085" s="127"/>
      <c r="F1085" s="126"/>
      <c r="G1085" s="126"/>
      <c r="H1085" s="126"/>
      <c r="I1085" s="126"/>
      <c r="J1085" s="126"/>
    </row>
    <row r="1086" s="128" customFormat="true" ht="20.1" hidden="false" customHeight="true" outlineLevel="0" collapsed="false">
      <c r="A1086" s="126"/>
      <c r="B1086" s="126"/>
      <c r="C1086" s="126"/>
      <c r="D1086" s="126"/>
      <c r="E1086" s="127"/>
      <c r="F1086" s="126"/>
      <c r="G1086" s="126"/>
      <c r="H1086" s="126"/>
      <c r="I1086" s="126"/>
      <c r="J1086" s="126"/>
    </row>
    <row r="1087" s="128" customFormat="true" ht="20.1" hidden="false" customHeight="true" outlineLevel="0" collapsed="false">
      <c r="A1087" s="126"/>
      <c r="B1087" s="126"/>
      <c r="C1087" s="126"/>
      <c r="D1087" s="126"/>
      <c r="E1087" s="127"/>
      <c r="F1087" s="126"/>
      <c r="G1087" s="126"/>
      <c r="H1087" s="126"/>
      <c r="I1087" s="126"/>
      <c r="J1087" s="126"/>
    </row>
    <row r="1088" s="128" customFormat="true" ht="20.1" hidden="false" customHeight="true" outlineLevel="0" collapsed="false">
      <c r="A1088" s="126"/>
      <c r="B1088" s="126"/>
      <c r="C1088" s="126"/>
      <c r="D1088" s="126"/>
      <c r="E1088" s="127"/>
      <c r="F1088" s="126"/>
      <c r="G1088" s="126"/>
      <c r="H1088" s="126"/>
      <c r="I1088" s="126"/>
      <c r="J1088" s="126"/>
    </row>
    <row r="1089" s="128" customFormat="true" ht="20.1" hidden="false" customHeight="true" outlineLevel="0" collapsed="false">
      <c r="A1089" s="126"/>
      <c r="B1089" s="126"/>
      <c r="C1089" s="126"/>
      <c r="D1089" s="126"/>
      <c r="E1089" s="127"/>
      <c r="F1089" s="126"/>
      <c r="G1089" s="126"/>
      <c r="H1089" s="126"/>
      <c r="I1089" s="126"/>
      <c r="J1089" s="126"/>
    </row>
    <row r="1090" s="128" customFormat="true" ht="20.1" hidden="false" customHeight="true" outlineLevel="0" collapsed="false">
      <c r="A1090" s="126"/>
      <c r="B1090" s="126"/>
      <c r="C1090" s="126"/>
      <c r="D1090" s="126"/>
      <c r="E1090" s="127"/>
      <c r="F1090" s="126"/>
      <c r="G1090" s="126"/>
      <c r="H1090" s="126"/>
      <c r="I1090" s="126"/>
      <c r="J1090" s="126"/>
    </row>
    <row r="1091" s="128" customFormat="true" ht="20.1" hidden="false" customHeight="true" outlineLevel="0" collapsed="false">
      <c r="A1091" s="126"/>
      <c r="B1091" s="126"/>
      <c r="C1091" s="126"/>
      <c r="D1091" s="126"/>
      <c r="E1091" s="127"/>
      <c r="F1091" s="126"/>
      <c r="G1091" s="126"/>
      <c r="H1091" s="126"/>
      <c r="I1091" s="126"/>
      <c r="J1091" s="126"/>
    </row>
    <row r="1092" s="128" customFormat="true" ht="20.1" hidden="false" customHeight="true" outlineLevel="0" collapsed="false">
      <c r="A1092" s="126"/>
      <c r="B1092" s="126"/>
      <c r="C1092" s="126"/>
      <c r="D1092" s="126"/>
      <c r="E1092" s="127"/>
      <c r="F1092" s="126"/>
      <c r="G1092" s="126"/>
      <c r="H1092" s="126"/>
      <c r="I1092" s="126"/>
      <c r="J1092" s="126"/>
    </row>
    <row r="1093" s="128" customFormat="true" ht="20.1" hidden="false" customHeight="true" outlineLevel="0" collapsed="false">
      <c r="A1093" s="126"/>
      <c r="B1093" s="126"/>
      <c r="C1093" s="126"/>
      <c r="D1093" s="126"/>
      <c r="E1093" s="127"/>
      <c r="F1093" s="126"/>
      <c r="G1093" s="126"/>
      <c r="H1093" s="126"/>
      <c r="I1093" s="126"/>
      <c r="J1093" s="126"/>
    </row>
    <row r="1094" s="128" customFormat="true" ht="20.1" hidden="false" customHeight="true" outlineLevel="0" collapsed="false">
      <c r="A1094" s="126"/>
      <c r="B1094" s="126"/>
      <c r="C1094" s="126"/>
      <c r="D1094" s="126"/>
      <c r="E1094" s="127"/>
      <c r="F1094" s="126"/>
      <c r="G1094" s="126"/>
      <c r="H1094" s="126"/>
      <c r="I1094" s="126"/>
      <c r="J1094" s="126"/>
    </row>
    <row r="1095" s="128" customFormat="true" ht="20.1" hidden="false" customHeight="true" outlineLevel="0" collapsed="false">
      <c r="A1095" s="126"/>
      <c r="B1095" s="126"/>
      <c r="C1095" s="126"/>
      <c r="D1095" s="126"/>
      <c r="E1095" s="127"/>
      <c r="F1095" s="126"/>
      <c r="G1095" s="126"/>
      <c r="H1095" s="126"/>
      <c r="I1095" s="126"/>
      <c r="J1095" s="126"/>
    </row>
    <row r="1096" s="128" customFormat="true" ht="20.1" hidden="false" customHeight="true" outlineLevel="0" collapsed="false">
      <c r="A1096" s="126"/>
      <c r="B1096" s="126"/>
      <c r="C1096" s="126"/>
      <c r="D1096" s="126"/>
      <c r="E1096" s="127"/>
      <c r="F1096" s="126"/>
      <c r="G1096" s="126"/>
      <c r="H1096" s="126"/>
      <c r="I1096" s="126"/>
      <c r="J1096" s="126"/>
    </row>
    <row r="1097" s="128" customFormat="true" ht="20.1" hidden="false" customHeight="true" outlineLevel="0" collapsed="false">
      <c r="A1097" s="126"/>
      <c r="B1097" s="126"/>
      <c r="C1097" s="126"/>
      <c r="D1097" s="126"/>
      <c r="E1097" s="127"/>
      <c r="F1097" s="126"/>
      <c r="G1097" s="126"/>
      <c r="H1097" s="126"/>
      <c r="I1097" s="126"/>
      <c r="J1097" s="126"/>
    </row>
    <row r="1098" s="128" customFormat="true" ht="20.1" hidden="false" customHeight="true" outlineLevel="0" collapsed="false">
      <c r="A1098" s="126"/>
      <c r="B1098" s="126"/>
      <c r="C1098" s="126"/>
      <c r="D1098" s="126"/>
      <c r="E1098" s="127"/>
      <c r="F1098" s="126"/>
      <c r="G1098" s="126"/>
      <c r="H1098" s="126"/>
      <c r="I1098" s="126"/>
      <c r="J1098" s="126"/>
    </row>
    <row r="1099" s="128" customFormat="true" ht="20.1" hidden="false" customHeight="true" outlineLevel="0" collapsed="false">
      <c r="A1099" s="126"/>
      <c r="B1099" s="126"/>
      <c r="C1099" s="126"/>
      <c r="D1099" s="126"/>
      <c r="E1099" s="127"/>
      <c r="F1099" s="126"/>
      <c r="G1099" s="126"/>
      <c r="H1099" s="126"/>
      <c r="I1099" s="126"/>
      <c r="J1099" s="126"/>
    </row>
    <row r="1100" s="128" customFormat="true" ht="20.1" hidden="false" customHeight="true" outlineLevel="0" collapsed="false">
      <c r="A1100" s="126"/>
      <c r="B1100" s="126"/>
      <c r="C1100" s="126"/>
      <c r="D1100" s="126"/>
      <c r="E1100" s="127"/>
      <c r="F1100" s="126"/>
      <c r="G1100" s="126"/>
      <c r="H1100" s="126"/>
      <c r="I1100" s="126"/>
      <c r="J1100" s="126"/>
    </row>
    <row r="1101" s="128" customFormat="true" ht="20.1" hidden="false" customHeight="true" outlineLevel="0" collapsed="false">
      <c r="A1101" s="126"/>
      <c r="B1101" s="126"/>
      <c r="C1101" s="126"/>
      <c r="D1101" s="126"/>
      <c r="E1101" s="127"/>
      <c r="F1101" s="126"/>
      <c r="G1101" s="126"/>
      <c r="H1101" s="126"/>
      <c r="I1101" s="126"/>
      <c r="J1101" s="126"/>
    </row>
    <row r="1102" s="128" customFormat="true" ht="20.1" hidden="false" customHeight="true" outlineLevel="0" collapsed="false">
      <c r="A1102" s="126"/>
      <c r="B1102" s="126"/>
      <c r="C1102" s="126"/>
      <c r="D1102" s="126"/>
      <c r="E1102" s="127"/>
      <c r="F1102" s="126"/>
      <c r="G1102" s="126"/>
      <c r="H1102" s="126"/>
      <c r="I1102" s="126"/>
      <c r="J1102" s="126"/>
    </row>
    <row r="1103" s="128" customFormat="true" ht="20.1" hidden="false" customHeight="true" outlineLevel="0" collapsed="false">
      <c r="A1103" s="126"/>
      <c r="B1103" s="126"/>
      <c r="C1103" s="126"/>
      <c r="D1103" s="126"/>
      <c r="E1103" s="127"/>
      <c r="F1103" s="126"/>
      <c r="G1103" s="126"/>
      <c r="H1103" s="126"/>
      <c r="I1103" s="126"/>
      <c r="J1103" s="126"/>
    </row>
    <row r="1104" s="128" customFormat="true" ht="20.1" hidden="false" customHeight="true" outlineLevel="0" collapsed="false">
      <c r="A1104" s="126"/>
      <c r="B1104" s="126"/>
      <c r="C1104" s="126"/>
      <c r="D1104" s="126"/>
      <c r="E1104" s="127"/>
      <c r="F1104" s="126"/>
      <c r="G1104" s="126"/>
      <c r="H1104" s="126"/>
      <c r="I1104" s="126"/>
      <c r="J1104" s="126"/>
    </row>
    <row r="1105" s="128" customFormat="true" ht="20.1" hidden="false" customHeight="true" outlineLevel="0" collapsed="false">
      <c r="A1105" s="126"/>
      <c r="B1105" s="126"/>
      <c r="C1105" s="126"/>
      <c r="D1105" s="126"/>
      <c r="E1105" s="127"/>
      <c r="F1105" s="126"/>
      <c r="G1105" s="126"/>
      <c r="H1105" s="126"/>
      <c r="I1105" s="126"/>
      <c r="J1105" s="126"/>
    </row>
    <row r="1106" s="128" customFormat="true" ht="20.1" hidden="false" customHeight="true" outlineLevel="0" collapsed="false">
      <c r="A1106" s="126"/>
      <c r="B1106" s="126"/>
      <c r="C1106" s="126"/>
      <c r="D1106" s="126"/>
      <c r="E1106" s="127"/>
      <c r="F1106" s="126"/>
      <c r="G1106" s="126"/>
      <c r="H1106" s="126"/>
      <c r="I1106" s="126"/>
      <c r="J1106" s="126"/>
    </row>
    <row r="1107" s="128" customFormat="true" ht="20.1" hidden="false" customHeight="true" outlineLevel="0" collapsed="false">
      <c r="A1107" s="126"/>
      <c r="B1107" s="126"/>
      <c r="C1107" s="126"/>
      <c r="D1107" s="126"/>
      <c r="E1107" s="127"/>
      <c r="F1107" s="126"/>
      <c r="G1107" s="126"/>
      <c r="H1107" s="126"/>
      <c r="I1107" s="126"/>
      <c r="J1107" s="126"/>
    </row>
    <row r="1108" s="128" customFormat="true" ht="20.1" hidden="false" customHeight="true" outlineLevel="0" collapsed="false">
      <c r="A1108" s="126"/>
      <c r="B1108" s="126"/>
      <c r="C1108" s="126"/>
      <c r="D1108" s="126"/>
      <c r="E1108" s="127"/>
      <c r="F1108" s="126"/>
      <c r="G1108" s="126"/>
      <c r="H1108" s="126"/>
      <c r="I1108" s="126"/>
      <c r="J1108" s="126"/>
    </row>
    <row r="1109" s="128" customFormat="true" ht="20.1" hidden="false" customHeight="true" outlineLevel="0" collapsed="false">
      <c r="A1109" s="126"/>
      <c r="B1109" s="126"/>
      <c r="C1109" s="126"/>
      <c r="D1109" s="126"/>
      <c r="E1109" s="127"/>
      <c r="F1109" s="126"/>
      <c r="G1109" s="126"/>
      <c r="H1109" s="126"/>
      <c r="I1109" s="126"/>
      <c r="J1109" s="126"/>
    </row>
    <row r="1110" s="128" customFormat="true" ht="20.1" hidden="false" customHeight="true" outlineLevel="0" collapsed="false">
      <c r="A1110" s="126"/>
      <c r="B1110" s="126"/>
      <c r="C1110" s="126"/>
      <c r="D1110" s="126"/>
      <c r="E1110" s="127"/>
      <c r="F1110" s="126"/>
      <c r="G1110" s="126"/>
      <c r="H1110" s="126"/>
      <c r="I1110" s="126"/>
      <c r="J1110" s="126"/>
    </row>
    <row r="1111" s="128" customFormat="true" ht="20.1" hidden="false" customHeight="true" outlineLevel="0" collapsed="false">
      <c r="A1111" s="126"/>
      <c r="B1111" s="126"/>
      <c r="C1111" s="126"/>
      <c r="D1111" s="126"/>
      <c r="E1111" s="127"/>
      <c r="F1111" s="126"/>
      <c r="G1111" s="126"/>
      <c r="H1111" s="126"/>
      <c r="I1111" s="126"/>
      <c r="J1111" s="126"/>
    </row>
    <row r="1112" s="128" customFormat="true" ht="20.1" hidden="false" customHeight="true" outlineLevel="0" collapsed="false">
      <c r="A1112" s="126"/>
      <c r="B1112" s="126"/>
      <c r="C1112" s="126"/>
      <c r="D1112" s="126"/>
      <c r="E1112" s="127"/>
      <c r="F1112" s="126"/>
      <c r="G1112" s="126"/>
      <c r="H1112" s="126"/>
      <c r="I1112" s="126"/>
      <c r="J1112" s="126"/>
    </row>
    <row r="1113" s="128" customFormat="true" ht="20.1" hidden="false" customHeight="true" outlineLevel="0" collapsed="false">
      <c r="A1113" s="126"/>
      <c r="B1113" s="126"/>
      <c r="C1113" s="126"/>
      <c r="D1113" s="126"/>
      <c r="E1113" s="127"/>
      <c r="F1113" s="126"/>
      <c r="G1113" s="126"/>
      <c r="H1113" s="126"/>
      <c r="I1113" s="126"/>
      <c r="J1113" s="126"/>
    </row>
    <row r="1114" s="128" customFormat="true" ht="20.1" hidden="false" customHeight="true" outlineLevel="0" collapsed="false">
      <c r="A1114" s="126"/>
      <c r="B1114" s="126"/>
      <c r="C1114" s="126"/>
      <c r="D1114" s="126"/>
      <c r="E1114" s="127"/>
      <c r="F1114" s="126"/>
      <c r="G1114" s="126"/>
      <c r="H1114" s="126"/>
      <c r="I1114" s="126"/>
      <c r="J1114" s="126"/>
    </row>
    <row r="1115" s="128" customFormat="true" ht="20.1" hidden="false" customHeight="true" outlineLevel="0" collapsed="false">
      <c r="A1115" s="126"/>
      <c r="B1115" s="126"/>
      <c r="C1115" s="126"/>
      <c r="D1115" s="126"/>
      <c r="E1115" s="127"/>
      <c r="F1115" s="126"/>
      <c r="G1115" s="126"/>
      <c r="H1115" s="126"/>
      <c r="I1115" s="126"/>
      <c r="J1115" s="126"/>
    </row>
    <row r="1116" s="128" customFormat="true" ht="20.1" hidden="false" customHeight="true" outlineLevel="0" collapsed="false">
      <c r="A1116" s="126"/>
      <c r="B1116" s="126"/>
      <c r="C1116" s="126"/>
      <c r="D1116" s="126"/>
      <c r="E1116" s="127"/>
      <c r="F1116" s="126"/>
      <c r="G1116" s="126"/>
      <c r="H1116" s="126"/>
      <c r="I1116" s="126"/>
      <c r="J1116" s="126"/>
    </row>
    <row r="1117" s="128" customFormat="true" ht="20.1" hidden="false" customHeight="true" outlineLevel="0" collapsed="false">
      <c r="A1117" s="126"/>
      <c r="B1117" s="126"/>
      <c r="C1117" s="126"/>
      <c r="D1117" s="126"/>
      <c r="E1117" s="127"/>
      <c r="F1117" s="126"/>
      <c r="G1117" s="126"/>
      <c r="H1117" s="126"/>
      <c r="I1117" s="126"/>
      <c r="J1117" s="126"/>
    </row>
    <row r="1118" s="128" customFormat="true" ht="20.1" hidden="false" customHeight="true" outlineLevel="0" collapsed="false">
      <c r="A1118" s="126"/>
      <c r="B1118" s="126"/>
      <c r="C1118" s="126"/>
      <c r="D1118" s="126"/>
      <c r="E1118" s="127"/>
      <c r="F1118" s="126"/>
      <c r="G1118" s="126"/>
      <c r="H1118" s="126"/>
      <c r="I1118" s="126"/>
      <c r="J1118" s="126"/>
    </row>
    <row r="1119" s="128" customFormat="true" ht="20.1" hidden="false" customHeight="true" outlineLevel="0" collapsed="false">
      <c r="A1119" s="126"/>
      <c r="B1119" s="126"/>
      <c r="C1119" s="126"/>
      <c r="D1119" s="126"/>
      <c r="E1119" s="127"/>
      <c r="F1119" s="126"/>
      <c r="G1119" s="126"/>
      <c r="H1119" s="126"/>
      <c r="I1119" s="126"/>
      <c r="J1119" s="126"/>
    </row>
    <row r="1120" s="128" customFormat="true" ht="20.1" hidden="false" customHeight="true" outlineLevel="0" collapsed="false">
      <c r="A1120" s="126"/>
      <c r="B1120" s="126"/>
      <c r="C1120" s="126"/>
      <c r="D1120" s="126"/>
      <c r="E1120" s="127"/>
      <c r="F1120" s="126"/>
      <c r="G1120" s="126"/>
      <c r="H1120" s="126"/>
      <c r="I1120" s="126"/>
      <c r="J1120" s="126"/>
    </row>
    <row r="1121" s="128" customFormat="true" ht="20.1" hidden="false" customHeight="true" outlineLevel="0" collapsed="false">
      <c r="A1121" s="126"/>
      <c r="B1121" s="126"/>
      <c r="C1121" s="126"/>
      <c r="D1121" s="126"/>
      <c r="E1121" s="127"/>
      <c r="F1121" s="126"/>
      <c r="G1121" s="126"/>
      <c r="H1121" s="126"/>
      <c r="I1121" s="126"/>
      <c r="J1121" s="126"/>
    </row>
    <row r="1122" s="128" customFormat="true" ht="20.1" hidden="false" customHeight="true" outlineLevel="0" collapsed="false">
      <c r="A1122" s="126"/>
      <c r="B1122" s="126"/>
      <c r="C1122" s="126"/>
      <c r="D1122" s="126"/>
      <c r="E1122" s="127"/>
      <c r="F1122" s="126"/>
      <c r="G1122" s="126"/>
      <c r="H1122" s="126"/>
      <c r="I1122" s="126"/>
      <c r="J1122" s="126"/>
    </row>
    <row r="1123" s="128" customFormat="true" ht="20.1" hidden="false" customHeight="true" outlineLevel="0" collapsed="false">
      <c r="A1123" s="126"/>
      <c r="B1123" s="126"/>
      <c r="C1123" s="126"/>
      <c r="D1123" s="126"/>
      <c r="E1123" s="127"/>
      <c r="F1123" s="126"/>
      <c r="G1123" s="126"/>
      <c r="H1123" s="126"/>
      <c r="I1123" s="126"/>
      <c r="J1123" s="126"/>
    </row>
    <row r="1124" s="128" customFormat="true" ht="20.1" hidden="false" customHeight="true" outlineLevel="0" collapsed="false">
      <c r="A1124" s="126"/>
      <c r="B1124" s="126"/>
      <c r="C1124" s="126"/>
      <c r="D1124" s="126"/>
      <c r="E1124" s="127"/>
      <c r="F1124" s="126"/>
      <c r="G1124" s="126"/>
      <c r="H1124" s="126"/>
      <c r="I1124" s="126"/>
      <c r="J1124" s="126"/>
    </row>
    <row r="1125" s="128" customFormat="true" ht="20.1" hidden="false" customHeight="true" outlineLevel="0" collapsed="false">
      <c r="A1125" s="126"/>
      <c r="B1125" s="126"/>
      <c r="C1125" s="126"/>
      <c r="D1125" s="126"/>
      <c r="E1125" s="127"/>
      <c r="F1125" s="126"/>
      <c r="G1125" s="126"/>
      <c r="H1125" s="126"/>
      <c r="I1125" s="126"/>
      <c r="J1125" s="126"/>
    </row>
    <row r="1126" s="128" customFormat="true" ht="20.1" hidden="false" customHeight="true" outlineLevel="0" collapsed="false">
      <c r="A1126" s="126"/>
      <c r="B1126" s="126"/>
      <c r="C1126" s="126"/>
      <c r="D1126" s="126"/>
      <c r="E1126" s="127"/>
      <c r="F1126" s="126"/>
      <c r="G1126" s="126"/>
      <c r="H1126" s="126"/>
      <c r="I1126" s="126"/>
      <c r="J1126" s="126"/>
    </row>
    <row r="1127" s="128" customFormat="true" ht="20.1" hidden="false" customHeight="true" outlineLevel="0" collapsed="false">
      <c r="A1127" s="126"/>
      <c r="B1127" s="126"/>
      <c r="C1127" s="126"/>
      <c r="D1127" s="126"/>
      <c r="E1127" s="127"/>
      <c r="F1127" s="126"/>
      <c r="G1127" s="126"/>
      <c r="H1127" s="126"/>
      <c r="I1127" s="126"/>
      <c r="J1127" s="126"/>
    </row>
    <row r="1128" s="128" customFormat="true" ht="20.1" hidden="false" customHeight="true" outlineLevel="0" collapsed="false">
      <c r="A1128" s="126"/>
      <c r="B1128" s="126"/>
      <c r="C1128" s="126"/>
      <c r="D1128" s="126"/>
      <c r="E1128" s="127"/>
      <c r="F1128" s="126"/>
      <c r="G1128" s="126"/>
      <c r="H1128" s="126"/>
      <c r="I1128" s="126"/>
      <c r="J1128" s="126"/>
    </row>
    <row r="1129" s="128" customFormat="true" ht="20.1" hidden="false" customHeight="true" outlineLevel="0" collapsed="false">
      <c r="A1129" s="126"/>
      <c r="B1129" s="126"/>
      <c r="C1129" s="126"/>
      <c r="D1129" s="126"/>
      <c r="E1129" s="127"/>
      <c r="F1129" s="126"/>
      <c r="G1129" s="126"/>
      <c r="H1129" s="126"/>
      <c r="I1129" s="126"/>
      <c r="J1129" s="126"/>
    </row>
    <row r="1130" s="128" customFormat="true" ht="20.1" hidden="false" customHeight="true" outlineLevel="0" collapsed="false">
      <c r="A1130" s="126"/>
      <c r="B1130" s="126"/>
      <c r="C1130" s="126"/>
      <c r="D1130" s="126"/>
      <c r="E1130" s="127"/>
      <c r="F1130" s="126"/>
      <c r="G1130" s="126"/>
      <c r="H1130" s="126"/>
      <c r="I1130" s="126"/>
      <c r="J1130" s="126"/>
    </row>
    <row r="1131" s="128" customFormat="true" ht="20.1" hidden="false" customHeight="true" outlineLevel="0" collapsed="false">
      <c r="A1131" s="126"/>
      <c r="B1131" s="126"/>
      <c r="C1131" s="126"/>
      <c r="D1131" s="126"/>
      <c r="E1131" s="127"/>
      <c r="F1131" s="126"/>
      <c r="G1131" s="126"/>
      <c r="H1131" s="126"/>
      <c r="I1131" s="126"/>
      <c r="J1131" s="126"/>
    </row>
    <row r="1132" s="128" customFormat="true" ht="20.1" hidden="false" customHeight="true" outlineLevel="0" collapsed="false">
      <c r="A1132" s="126"/>
      <c r="B1132" s="126"/>
      <c r="C1132" s="126"/>
      <c r="D1132" s="126"/>
      <c r="E1132" s="127"/>
      <c r="F1132" s="126"/>
      <c r="G1132" s="126"/>
      <c r="H1132" s="126"/>
      <c r="I1132" s="126"/>
      <c r="J1132" s="126"/>
    </row>
    <row r="1133" s="128" customFormat="true" ht="20.1" hidden="false" customHeight="true" outlineLevel="0" collapsed="false">
      <c r="A1133" s="126"/>
      <c r="B1133" s="126"/>
      <c r="C1133" s="126"/>
      <c r="D1133" s="126"/>
      <c r="E1133" s="127"/>
      <c r="F1133" s="126"/>
      <c r="G1133" s="126"/>
      <c r="H1133" s="126"/>
      <c r="I1133" s="126"/>
      <c r="J1133" s="126"/>
    </row>
    <row r="1134" s="128" customFormat="true" ht="20.1" hidden="false" customHeight="true" outlineLevel="0" collapsed="false">
      <c r="A1134" s="126"/>
      <c r="B1134" s="126"/>
      <c r="C1134" s="126"/>
      <c r="D1134" s="126"/>
      <c r="E1134" s="127"/>
      <c r="F1134" s="126"/>
      <c r="G1134" s="126"/>
      <c r="H1134" s="126"/>
      <c r="I1134" s="126"/>
      <c r="J1134" s="126"/>
    </row>
    <row r="1135" s="128" customFormat="true" ht="20.1" hidden="false" customHeight="true" outlineLevel="0" collapsed="false">
      <c r="A1135" s="126"/>
      <c r="B1135" s="126"/>
      <c r="C1135" s="126"/>
      <c r="D1135" s="126"/>
      <c r="E1135" s="127"/>
      <c r="F1135" s="126"/>
      <c r="G1135" s="126"/>
      <c r="H1135" s="126"/>
      <c r="I1135" s="126"/>
      <c r="J1135" s="126"/>
    </row>
    <row r="1136" s="128" customFormat="true" ht="20.1" hidden="false" customHeight="true" outlineLevel="0" collapsed="false">
      <c r="A1136" s="126"/>
      <c r="B1136" s="126"/>
      <c r="C1136" s="126"/>
      <c r="D1136" s="126"/>
      <c r="E1136" s="127"/>
      <c r="F1136" s="126"/>
      <c r="G1136" s="126"/>
      <c r="H1136" s="126"/>
      <c r="I1136" s="126"/>
      <c r="J1136" s="126"/>
    </row>
    <row r="1137" s="128" customFormat="true" ht="20.1" hidden="false" customHeight="true" outlineLevel="0" collapsed="false">
      <c r="A1137" s="126"/>
      <c r="B1137" s="126"/>
      <c r="C1137" s="126"/>
      <c r="D1137" s="126"/>
      <c r="E1137" s="127"/>
      <c r="F1137" s="126"/>
      <c r="G1137" s="126"/>
      <c r="H1137" s="126"/>
      <c r="I1137" s="126"/>
      <c r="J1137" s="126"/>
    </row>
    <row r="1138" s="128" customFormat="true" ht="20.1" hidden="false" customHeight="true" outlineLevel="0" collapsed="false">
      <c r="A1138" s="126"/>
      <c r="B1138" s="126"/>
      <c r="C1138" s="126"/>
      <c r="D1138" s="126"/>
      <c r="E1138" s="127"/>
      <c r="F1138" s="126"/>
      <c r="G1138" s="126"/>
      <c r="H1138" s="126"/>
      <c r="I1138" s="126"/>
      <c r="J1138" s="126"/>
    </row>
    <row r="1139" s="128" customFormat="true" ht="20.1" hidden="false" customHeight="true" outlineLevel="0" collapsed="false">
      <c r="A1139" s="126"/>
      <c r="B1139" s="126"/>
      <c r="C1139" s="126"/>
      <c r="D1139" s="126"/>
      <c r="E1139" s="127"/>
      <c r="F1139" s="126"/>
      <c r="G1139" s="126"/>
      <c r="H1139" s="126"/>
      <c r="I1139" s="126"/>
      <c r="J1139" s="126"/>
    </row>
    <row r="1140" s="128" customFormat="true" ht="20.1" hidden="false" customHeight="true" outlineLevel="0" collapsed="false">
      <c r="A1140" s="126"/>
      <c r="B1140" s="126"/>
      <c r="C1140" s="126"/>
      <c r="D1140" s="126"/>
      <c r="E1140" s="127"/>
      <c r="F1140" s="126"/>
      <c r="G1140" s="126"/>
      <c r="H1140" s="126"/>
      <c r="I1140" s="126"/>
      <c r="J1140" s="126"/>
    </row>
    <row r="1141" s="128" customFormat="true" ht="20.1" hidden="false" customHeight="true" outlineLevel="0" collapsed="false">
      <c r="A1141" s="126"/>
      <c r="B1141" s="126"/>
      <c r="C1141" s="126"/>
      <c r="D1141" s="126"/>
      <c r="E1141" s="127"/>
      <c r="F1141" s="126"/>
      <c r="G1141" s="126"/>
      <c r="H1141" s="126"/>
      <c r="I1141" s="126"/>
      <c r="J1141" s="126"/>
    </row>
    <row r="1142" s="128" customFormat="true" ht="20.1" hidden="false" customHeight="true" outlineLevel="0" collapsed="false">
      <c r="A1142" s="126"/>
      <c r="B1142" s="126"/>
      <c r="C1142" s="126"/>
      <c r="D1142" s="126"/>
      <c r="E1142" s="127"/>
      <c r="F1142" s="126"/>
      <c r="G1142" s="126"/>
      <c r="H1142" s="126"/>
      <c r="I1142" s="126"/>
      <c r="J1142" s="126"/>
    </row>
    <row r="1143" s="128" customFormat="true" ht="20.1" hidden="false" customHeight="true" outlineLevel="0" collapsed="false">
      <c r="A1143" s="126"/>
      <c r="B1143" s="126"/>
      <c r="C1143" s="126"/>
      <c r="D1143" s="126"/>
      <c r="E1143" s="127"/>
      <c r="F1143" s="126"/>
      <c r="G1143" s="126"/>
      <c r="H1143" s="126"/>
      <c r="I1143" s="126"/>
      <c r="J1143" s="126"/>
    </row>
    <row r="1144" s="128" customFormat="true" ht="20.1" hidden="false" customHeight="true" outlineLevel="0" collapsed="false">
      <c r="A1144" s="126"/>
      <c r="B1144" s="126"/>
      <c r="C1144" s="126"/>
      <c r="D1144" s="126"/>
      <c r="E1144" s="127"/>
      <c r="F1144" s="126"/>
      <c r="G1144" s="126"/>
      <c r="H1144" s="126"/>
      <c r="I1144" s="126"/>
      <c r="J1144" s="126"/>
    </row>
    <row r="1145" s="128" customFormat="true" ht="20.1" hidden="false" customHeight="true" outlineLevel="0" collapsed="false">
      <c r="A1145" s="126"/>
      <c r="B1145" s="126"/>
      <c r="C1145" s="126"/>
      <c r="D1145" s="126"/>
      <c r="E1145" s="127"/>
      <c r="F1145" s="126"/>
      <c r="G1145" s="126"/>
      <c r="H1145" s="126"/>
      <c r="I1145" s="126"/>
      <c r="J1145" s="126"/>
    </row>
    <row r="1146" s="128" customFormat="true" ht="20.1" hidden="false" customHeight="true" outlineLevel="0" collapsed="false">
      <c r="A1146" s="126"/>
      <c r="B1146" s="126"/>
      <c r="C1146" s="126"/>
      <c r="D1146" s="126"/>
      <c r="E1146" s="127"/>
      <c r="F1146" s="126"/>
      <c r="G1146" s="126"/>
      <c r="H1146" s="126"/>
      <c r="I1146" s="126"/>
      <c r="J1146" s="126"/>
    </row>
    <row r="1147" s="128" customFormat="true" ht="20.1" hidden="false" customHeight="true" outlineLevel="0" collapsed="false">
      <c r="A1147" s="126"/>
      <c r="B1147" s="126"/>
      <c r="C1147" s="126"/>
      <c r="D1147" s="126"/>
      <c r="E1147" s="127"/>
      <c r="F1147" s="126"/>
      <c r="G1147" s="126"/>
      <c r="H1147" s="126"/>
      <c r="I1147" s="126"/>
      <c r="J1147" s="126"/>
    </row>
    <row r="1148" s="128" customFormat="true" ht="20.1" hidden="false" customHeight="true" outlineLevel="0" collapsed="false">
      <c r="A1148" s="126"/>
      <c r="B1148" s="126"/>
      <c r="C1148" s="126"/>
      <c r="D1148" s="126"/>
      <c r="E1148" s="127"/>
      <c r="F1148" s="126"/>
      <c r="G1148" s="126"/>
      <c r="H1148" s="126"/>
      <c r="I1148" s="126"/>
      <c r="J1148" s="126"/>
    </row>
    <row r="1149" s="128" customFormat="true" ht="20.1" hidden="false" customHeight="true" outlineLevel="0" collapsed="false">
      <c r="A1149" s="126"/>
      <c r="B1149" s="126"/>
      <c r="C1149" s="126"/>
      <c r="D1149" s="126"/>
      <c r="E1149" s="127"/>
      <c r="F1149" s="126"/>
      <c r="G1149" s="126"/>
      <c r="H1149" s="126"/>
      <c r="I1149" s="126"/>
      <c r="J1149" s="126"/>
    </row>
    <row r="1150" s="128" customFormat="true" ht="20.1" hidden="false" customHeight="true" outlineLevel="0" collapsed="false">
      <c r="A1150" s="126"/>
      <c r="B1150" s="126"/>
      <c r="C1150" s="126"/>
      <c r="D1150" s="126"/>
      <c r="E1150" s="127"/>
      <c r="F1150" s="126"/>
      <c r="G1150" s="126"/>
      <c r="H1150" s="126"/>
      <c r="I1150" s="126"/>
      <c r="J1150" s="126"/>
    </row>
    <row r="1151" s="128" customFormat="true" ht="20.1" hidden="false" customHeight="true" outlineLevel="0" collapsed="false">
      <c r="A1151" s="126"/>
      <c r="B1151" s="126"/>
      <c r="C1151" s="126"/>
      <c r="D1151" s="126"/>
      <c r="E1151" s="127"/>
      <c r="F1151" s="126"/>
      <c r="G1151" s="126"/>
      <c r="H1151" s="126"/>
      <c r="I1151" s="126"/>
      <c r="J1151" s="126"/>
    </row>
    <row r="1152" s="128" customFormat="true" ht="20.1" hidden="false" customHeight="true" outlineLevel="0" collapsed="false">
      <c r="A1152" s="126"/>
      <c r="B1152" s="126"/>
      <c r="C1152" s="126"/>
      <c r="D1152" s="126"/>
      <c r="E1152" s="127"/>
      <c r="F1152" s="126"/>
      <c r="G1152" s="126"/>
      <c r="H1152" s="126"/>
      <c r="I1152" s="126"/>
      <c r="J1152" s="126"/>
    </row>
    <row r="1153" s="128" customFormat="true" ht="20.1" hidden="false" customHeight="true" outlineLevel="0" collapsed="false">
      <c r="A1153" s="126"/>
      <c r="B1153" s="126"/>
      <c r="C1153" s="126"/>
      <c r="D1153" s="126"/>
      <c r="E1153" s="127"/>
      <c r="F1153" s="126"/>
      <c r="G1153" s="126"/>
      <c r="H1153" s="126"/>
      <c r="I1153" s="126"/>
      <c r="J1153" s="126"/>
    </row>
    <row r="1154" s="128" customFormat="true" ht="20.1" hidden="false" customHeight="true" outlineLevel="0" collapsed="false">
      <c r="A1154" s="126"/>
      <c r="B1154" s="126"/>
      <c r="C1154" s="126"/>
      <c r="D1154" s="126"/>
      <c r="E1154" s="127"/>
      <c r="F1154" s="126"/>
      <c r="G1154" s="126"/>
      <c r="H1154" s="126"/>
      <c r="I1154" s="126"/>
      <c r="J1154" s="126"/>
    </row>
    <row r="1155" s="128" customFormat="true" ht="20.1" hidden="false" customHeight="true" outlineLevel="0" collapsed="false">
      <c r="A1155" s="126"/>
      <c r="B1155" s="126"/>
      <c r="C1155" s="126"/>
      <c r="D1155" s="126"/>
      <c r="E1155" s="127"/>
      <c r="F1155" s="126"/>
      <c r="G1155" s="126"/>
      <c r="H1155" s="126"/>
      <c r="I1155" s="126"/>
      <c r="J1155" s="126"/>
    </row>
    <row r="1156" s="128" customFormat="true" ht="20.1" hidden="false" customHeight="true" outlineLevel="0" collapsed="false">
      <c r="A1156" s="126"/>
      <c r="B1156" s="126"/>
      <c r="C1156" s="126"/>
      <c r="D1156" s="126"/>
      <c r="E1156" s="127"/>
      <c r="F1156" s="126"/>
      <c r="G1156" s="126"/>
      <c r="H1156" s="126"/>
      <c r="I1156" s="126"/>
      <c r="J1156" s="126"/>
    </row>
    <row r="1157" s="128" customFormat="true" ht="20.1" hidden="false" customHeight="true" outlineLevel="0" collapsed="false">
      <c r="A1157" s="126"/>
      <c r="B1157" s="126"/>
      <c r="C1157" s="126"/>
      <c r="D1157" s="126"/>
      <c r="E1157" s="127"/>
      <c r="F1157" s="126"/>
      <c r="G1157" s="126"/>
      <c r="H1157" s="126"/>
      <c r="I1157" s="126"/>
      <c r="J1157" s="126"/>
    </row>
    <row r="1158" s="128" customFormat="true" ht="20.1" hidden="false" customHeight="true" outlineLevel="0" collapsed="false">
      <c r="A1158" s="126"/>
      <c r="B1158" s="126"/>
      <c r="C1158" s="126"/>
      <c r="D1158" s="126"/>
      <c r="E1158" s="127"/>
      <c r="F1158" s="126"/>
      <c r="G1158" s="126"/>
      <c r="H1158" s="126"/>
      <c r="I1158" s="126"/>
      <c r="J1158" s="126"/>
    </row>
    <row r="1159" s="128" customFormat="true" ht="20.1" hidden="false" customHeight="true" outlineLevel="0" collapsed="false">
      <c r="A1159" s="126"/>
      <c r="B1159" s="126"/>
      <c r="C1159" s="126"/>
      <c r="D1159" s="126"/>
      <c r="E1159" s="127"/>
      <c r="F1159" s="126"/>
      <c r="G1159" s="126"/>
      <c r="H1159" s="126"/>
      <c r="I1159" s="126"/>
      <c r="J1159" s="126"/>
    </row>
    <row r="1160" s="128" customFormat="true" ht="20.1" hidden="false" customHeight="true" outlineLevel="0" collapsed="false">
      <c r="A1160" s="126"/>
      <c r="B1160" s="126"/>
      <c r="C1160" s="126"/>
      <c r="D1160" s="126"/>
      <c r="E1160" s="127"/>
      <c r="F1160" s="126"/>
      <c r="G1160" s="126"/>
      <c r="H1160" s="126"/>
      <c r="I1160" s="126"/>
      <c r="J1160" s="126"/>
    </row>
    <row r="1161" s="128" customFormat="true" ht="20.1" hidden="false" customHeight="true" outlineLevel="0" collapsed="false">
      <c r="A1161" s="126"/>
      <c r="B1161" s="126"/>
      <c r="C1161" s="126"/>
      <c r="D1161" s="126"/>
      <c r="E1161" s="127"/>
      <c r="F1161" s="126"/>
      <c r="G1161" s="126"/>
      <c r="H1161" s="126"/>
      <c r="I1161" s="126"/>
      <c r="J1161" s="126"/>
    </row>
    <row r="1162" s="128" customFormat="true" ht="20.1" hidden="false" customHeight="true" outlineLevel="0" collapsed="false">
      <c r="A1162" s="126"/>
      <c r="B1162" s="126"/>
      <c r="C1162" s="126"/>
      <c r="D1162" s="126"/>
      <c r="E1162" s="127"/>
      <c r="F1162" s="126"/>
      <c r="G1162" s="126"/>
      <c r="H1162" s="126"/>
      <c r="I1162" s="126"/>
      <c r="J1162" s="126"/>
    </row>
    <row r="1163" s="128" customFormat="true" ht="20.1" hidden="false" customHeight="true" outlineLevel="0" collapsed="false">
      <c r="A1163" s="126"/>
      <c r="B1163" s="126"/>
      <c r="C1163" s="126"/>
      <c r="D1163" s="126"/>
      <c r="E1163" s="127"/>
      <c r="F1163" s="126"/>
      <c r="G1163" s="126"/>
      <c r="H1163" s="126"/>
      <c r="I1163" s="126"/>
      <c r="J1163" s="126"/>
    </row>
    <row r="1164" s="128" customFormat="true" ht="20.1" hidden="false" customHeight="true" outlineLevel="0" collapsed="false">
      <c r="A1164" s="126"/>
      <c r="B1164" s="126"/>
      <c r="C1164" s="126"/>
      <c r="D1164" s="126"/>
      <c r="E1164" s="127"/>
      <c r="F1164" s="126"/>
      <c r="G1164" s="126"/>
      <c r="H1164" s="126"/>
      <c r="I1164" s="126"/>
      <c r="J1164" s="126"/>
    </row>
    <row r="1165" s="128" customFormat="true" ht="20.1" hidden="false" customHeight="true" outlineLevel="0" collapsed="false">
      <c r="A1165" s="126"/>
      <c r="B1165" s="126"/>
      <c r="C1165" s="126"/>
      <c r="D1165" s="126"/>
      <c r="E1165" s="127"/>
      <c r="F1165" s="126"/>
      <c r="G1165" s="126"/>
      <c r="H1165" s="126"/>
      <c r="I1165" s="126"/>
      <c r="J1165" s="126"/>
    </row>
    <row r="1166" s="128" customFormat="true" ht="20.1" hidden="false" customHeight="true" outlineLevel="0" collapsed="false">
      <c r="A1166" s="126"/>
      <c r="B1166" s="126"/>
      <c r="C1166" s="126"/>
      <c r="D1166" s="126"/>
      <c r="E1166" s="127"/>
      <c r="F1166" s="126"/>
      <c r="G1166" s="126"/>
      <c r="H1166" s="126"/>
      <c r="I1166" s="126"/>
      <c r="J1166" s="126"/>
    </row>
    <row r="1167" s="128" customFormat="true" ht="20.1" hidden="false" customHeight="true" outlineLevel="0" collapsed="false">
      <c r="A1167" s="126"/>
      <c r="B1167" s="126"/>
      <c r="C1167" s="126"/>
      <c r="D1167" s="126"/>
      <c r="E1167" s="127"/>
      <c r="F1167" s="126"/>
      <c r="G1167" s="126"/>
      <c r="H1167" s="126"/>
      <c r="I1167" s="126"/>
      <c r="J1167" s="126"/>
    </row>
    <row r="1168" s="128" customFormat="true" ht="20.1" hidden="false" customHeight="true" outlineLevel="0" collapsed="false">
      <c r="A1168" s="126"/>
      <c r="B1168" s="126"/>
      <c r="C1168" s="126"/>
      <c r="D1168" s="126"/>
      <c r="E1168" s="127"/>
      <c r="F1168" s="126"/>
      <c r="G1168" s="126"/>
      <c r="H1168" s="126"/>
      <c r="I1168" s="126"/>
      <c r="J1168" s="126"/>
    </row>
    <row r="1169" s="128" customFormat="true" ht="20.1" hidden="false" customHeight="true" outlineLevel="0" collapsed="false">
      <c r="A1169" s="126"/>
      <c r="B1169" s="126"/>
      <c r="C1169" s="126"/>
      <c r="D1169" s="126"/>
      <c r="E1169" s="127"/>
      <c r="F1169" s="126"/>
      <c r="G1169" s="126"/>
      <c r="H1169" s="126"/>
      <c r="I1169" s="126"/>
      <c r="J1169" s="126"/>
    </row>
    <row r="1170" s="128" customFormat="true" ht="20.1" hidden="false" customHeight="true" outlineLevel="0" collapsed="false">
      <c r="A1170" s="126"/>
      <c r="B1170" s="126"/>
      <c r="C1170" s="126"/>
      <c r="D1170" s="126"/>
      <c r="E1170" s="127"/>
      <c r="F1170" s="126"/>
      <c r="G1170" s="126"/>
      <c r="H1170" s="126"/>
      <c r="I1170" s="126"/>
      <c r="J1170" s="126"/>
    </row>
    <row r="1171" s="128" customFormat="true" ht="20.1" hidden="false" customHeight="true" outlineLevel="0" collapsed="false">
      <c r="A1171" s="126"/>
      <c r="B1171" s="126"/>
      <c r="C1171" s="126"/>
      <c r="D1171" s="126"/>
      <c r="E1171" s="127"/>
      <c r="F1171" s="126"/>
      <c r="G1171" s="126"/>
      <c r="H1171" s="126"/>
      <c r="I1171" s="126"/>
      <c r="J1171" s="126"/>
    </row>
    <row r="1172" s="128" customFormat="true" ht="20.1" hidden="false" customHeight="true" outlineLevel="0" collapsed="false">
      <c r="A1172" s="126"/>
      <c r="B1172" s="126"/>
      <c r="C1172" s="126"/>
      <c r="D1172" s="126"/>
      <c r="E1172" s="127"/>
      <c r="F1172" s="126"/>
      <c r="G1172" s="126"/>
      <c r="H1172" s="126"/>
      <c r="I1172" s="126"/>
      <c r="J1172" s="126"/>
    </row>
    <row r="1173" s="128" customFormat="true" ht="20.1" hidden="false" customHeight="true" outlineLevel="0" collapsed="false">
      <c r="A1173" s="126"/>
      <c r="B1173" s="126"/>
      <c r="C1173" s="126"/>
      <c r="D1173" s="126"/>
      <c r="E1173" s="127"/>
      <c r="F1173" s="126"/>
      <c r="G1173" s="126"/>
      <c r="H1173" s="126"/>
      <c r="I1173" s="126"/>
      <c r="J1173" s="126"/>
    </row>
    <row r="1174" s="128" customFormat="true" ht="20.1" hidden="false" customHeight="true" outlineLevel="0" collapsed="false">
      <c r="A1174" s="126"/>
      <c r="B1174" s="126"/>
      <c r="C1174" s="126"/>
      <c r="D1174" s="126"/>
      <c r="E1174" s="127"/>
      <c r="F1174" s="126"/>
      <c r="G1174" s="126"/>
      <c r="H1174" s="126"/>
      <c r="I1174" s="126"/>
      <c r="J1174" s="126"/>
    </row>
    <row r="1175" s="128" customFormat="true" ht="20.1" hidden="false" customHeight="true" outlineLevel="0" collapsed="false">
      <c r="A1175" s="126"/>
      <c r="B1175" s="126"/>
      <c r="C1175" s="126"/>
      <c r="D1175" s="126"/>
      <c r="E1175" s="127"/>
      <c r="F1175" s="126"/>
      <c r="G1175" s="126"/>
      <c r="H1175" s="126"/>
      <c r="I1175" s="126"/>
      <c r="J1175" s="126"/>
    </row>
    <row r="1176" s="128" customFormat="true" ht="20.1" hidden="false" customHeight="true" outlineLevel="0" collapsed="false">
      <c r="A1176" s="126"/>
      <c r="B1176" s="126"/>
      <c r="C1176" s="126"/>
      <c r="D1176" s="126"/>
      <c r="E1176" s="127"/>
      <c r="F1176" s="126"/>
      <c r="G1176" s="126"/>
      <c r="H1176" s="126"/>
      <c r="I1176" s="126"/>
      <c r="J1176" s="126"/>
    </row>
    <row r="1177" s="128" customFormat="true" ht="20.1" hidden="false" customHeight="true" outlineLevel="0" collapsed="false">
      <c r="A1177" s="126"/>
      <c r="B1177" s="126"/>
      <c r="C1177" s="126"/>
      <c r="D1177" s="126"/>
      <c r="E1177" s="127"/>
      <c r="F1177" s="126"/>
      <c r="G1177" s="126"/>
      <c r="H1177" s="126"/>
      <c r="I1177" s="126"/>
      <c r="J1177" s="126"/>
    </row>
    <row r="1178" s="128" customFormat="true" ht="20.1" hidden="false" customHeight="true" outlineLevel="0" collapsed="false">
      <c r="A1178" s="126"/>
      <c r="B1178" s="126"/>
      <c r="C1178" s="126"/>
      <c r="D1178" s="126"/>
      <c r="E1178" s="127"/>
      <c r="F1178" s="126"/>
      <c r="G1178" s="126"/>
      <c r="H1178" s="126"/>
      <c r="I1178" s="126"/>
      <c r="J1178" s="126"/>
    </row>
    <row r="1179" s="128" customFormat="true" ht="20.1" hidden="false" customHeight="true" outlineLevel="0" collapsed="false">
      <c r="A1179" s="126"/>
      <c r="B1179" s="126"/>
      <c r="C1179" s="126"/>
      <c r="D1179" s="126"/>
      <c r="E1179" s="127"/>
      <c r="F1179" s="126"/>
      <c r="G1179" s="126"/>
      <c r="H1179" s="126"/>
      <c r="I1179" s="126"/>
      <c r="J1179" s="126"/>
    </row>
    <row r="1180" s="128" customFormat="true" ht="20.1" hidden="false" customHeight="true" outlineLevel="0" collapsed="false">
      <c r="A1180" s="126"/>
      <c r="B1180" s="126"/>
      <c r="C1180" s="126"/>
      <c r="D1180" s="126"/>
      <c r="E1180" s="127"/>
      <c r="F1180" s="126"/>
      <c r="G1180" s="126"/>
      <c r="H1180" s="126"/>
      <c r="I1180" s="126"/>
      <c r="J1180" s="126"/>
    </row>
    <row r="1181" s="128" customFormat="true" ht="20.1" hidden="false" customHeight="true" outlineLevel="0" collapsed="false">
      <c r="A1181" s="126"/>
      <c r="B1181" s="126"/>
      <c r="C1181" s="126"/>
      <c r="D1181" s="126"/>
      <c r="E1181" s="127"/>
      <c r="F1181" s="126"/>
      <c r="G1181" s="126"/>
      <c r="H1181" s="126"/>
      <c r="I1181" s="126"/>
      <c r="J1181" s="126"/>
    </row>
    <row r="1182" s="128" customFormat="true" ht="20.1" hidden="false" customHeight="true" outlineLevel="0" collapsed="false">
      <c r="A1182" s="126"/>
      <c r="B1182" s="126"/>
      <c r="C1182" s="126"/>
      <c r="D1182" s="126"/>
      <c r="E1182" s="127"/>
      <c r="F1182" s="126"/>
      <c r="G1182" s="126"/>
      <c r="H1182" s="126"/>
      <c r="I1182" s="126"/>
      <c r="J1182" s="126"/>
    </row>
    <row r="1183" s="128" customFormat="true" ht="20.1" hidden="false" customHeight="true" outlineLevel="0" collapsed="false">
      <c r="A1183" s="126"/>
      <c r="B1183" s="126"/>
      <c r="C1183" s="126"/>
      <c r="D1183" s="126"/>
      <c r="E1183" s="127"/>
      <c r="F1183" s="126"/>
      <c r="G1183" s="126"/>
      <c r="H1183" s="126"/>
      <c r="I1183" s="126"/>
      <c r="J1183" s="126"/>
    </row>
    <row r="1184" s="128" customFormat="true" ht="20.1" hidden="false" customHeight="true" outlineLevel="0" collapsed="false">
      <c r="A1184" s="126"/>
      <c r="B1184" s="126"/>
      <c r="C1184" s="126"/>
      <c r="D1184" s="126"/>
      <c r="E1184" s="127"/>
      <c r="F1184" s="126"/>
      <c r="G1184" s="126"/>
      <c r="H1184" s="126"/>
      <c r="I1184" s="126"/>
      <c r="J1184" s="126"/>
    </row>
    <row r="1185" s="128" customFormat="true" ht="20.1" hidden="false" customHeight="true" outlineLevel="0" collapsed="false">
      <c r="A1185" s="126"/>
      <c r="B1185" s="126"/>
      <c r="C1185" s="126"/>
      <c r="D1185" s="126"/>
      <c r="E1185" s="127"/>
      <c r="F1185" s="126"/>
      <c r="G1185" s="126"/>
      <c r="H1185" s="126"/>
      <c r="I1185" s="126"/>
      <c r="J1185" s="126"/>
    </row>
    <row r="1186" s="128" customFormat="true" ht="20.1" hidden="false" customHeight="true" outlineLevel="0" collapsed="false">
      <c r="A1186" s="126"/>
      <c r="B1186" s="126"/>
      <c r="C1186" s="126"/>
      <c r="D1186" s="126"/>
      <c r="E1186" s="127"/>
      <c r="F1186" s="126"/>
      <c r="G1186" s="126"/>
      <c r="H1186" s="126"/>
      <c r="I1186" s="126"/>
      <c r="J1186" s="126"/>
    </row>
    <row r="1187" s="128" customFormat="true" ht="20.1" hidden="false" customHeight="true" outlineLevel="0" collapsed="false">
      <c r="A1187" s="126"/>
      <c r="B1187" s="126"/>
      <c r="C1187" s="126"/>
      <c r="D1187" s="126"/>
      <c r="E1187" s="127"/>
      <c r="F1187" s="126"/>
      <c r="G1187" s="126"/>
      <c r="H1187" s="126"/>
      <c r="I1187" s="126"/>
      <c r="J1187" s="126"/>
    </row>
    <row r="1188" s="128" customFormat="true" ht="20.1" hidden="false" customHeight="true" outlineLevel="0" collapsed="false">
      <c r="A1188" s="126"/>
      <c r="B1188" s="126"/>
      <c r="C1188" s="126"/>
      <c r="D1188" s="126"/>
      <c r="E1188" s="127"/>
      <c r="F1188" s="126"/>
      <c r="G1188" s="126"/>
      <c r="H1188" s="126"/>
      <c r="I1188" s="126"/>
      <c r="J1188" s="126"/>
    </row>
    <row r="1189" s="128" customFormat="true" ht="20.1" hidden="false" customHeight="true" outlineLevel="0" collapsed="false">
      <c r="A1189" s="126"/>
      <c r="B1189" s="126"/>
      <c r="C1189" s="126"/>
      <c r="D1189" s="126"/>
      <c r="E1189" s="127"/>
      <c r="F1189" s="126"/>
      <c r="G1189" s="126"/>
      <c r="H1189" s="126"/>
      <c r="I1189" s="126"/>
      <c r="J1189" s="126"/>
    </row>
    <row r="1190" s="128" customFormat="true" ht="20.1" hidden="false" customHeight="true" outlineLevel="0" collapsed="false">
      <c r="A1190" s="126"/>
      <c r="B1190" s="126"/>
      <c r="C1190" s="126"/>
      <c r="D1190" s="126"/>
      <c r="E1190" s="127"/>
      <c r="F1190" s="126"/>
      <c r="G1190" s="126"/>
      <c r="H1190" s="126"/>
      <c r="I1190" s="126"/>
      <c r="J1190" s="126"/>
    </row>
    <row r="1191" s="128" customFormat="true" ht="20.1" hidden="false" customHeight="true" outlineLevel="0" collapsed="false">
      <c r="A1191" s="126"/>
      <c r="B1191" s="126"/>
      <c r="C1191" s="126"/>
      <c r="D1191" s="126"/>
      <c r="E1191" s="127"/>
      <c r="F1191" s="126"/>
      <c r="G1191" s="126"/>
      <c r="H1191" s="126"/>
      <c r="I1191" s="126"/>
      <c r="J1191" s="126"/>
    </row>
    <row r="1192" s="128" customFormat="true" ht="20.1" hidden="false" customHeight="true" outlineLevel="0" collapsed="false">
      <c r="A1192" s="126"/>
      <c r="B1192" s="126"/>
      <c r="C1192" s="126"/>
      <c r="D1192" s="126"/>
      <c r="E1192" s="127"/>
      <c r="F1192" s="126"/>
      <c r="G1192" s="126"/>
      <c r="H1192" s="126"/>
      <c r="I1192" s="126"/>
      <c r="J1192" s="126"/>
    </row>
    <row r="1193" s="128" customFormat="true" ht="20.1" hidden="false" customHeight="true" outlineLevel="0" collapsed="false">
      <c r="A1193" s="126"/>
      <c r="B1193" s="126"/>
      <c r="C1193" s="126"/>
      <c r="D1193" s="126"/>
      <c r="E1193" s="127"/>
      <c r="F1193" s="126"/>
      <c r="G1193" s="126"/>
      <c r="H1193" s="126"/>
      <c r="I1193" s="126"/>
      <c r="J1193" s="126"/>
    </row>
    <row r="1194" s="128" customFormat="true" ht="20.1" hidden="false" customHeight="true" outlineLevel="0" collapsed="false">
      <c r="A1194" s="126"/>
      <c r="B1194" s="126"/>
      <c r="C1194" s="126"/>
      <c r="D1194" s="126"/>
      <c r="E1194" s="127"/>
      <c r="F1194" s="126"/>
      <c r="G1194" s="126"/>
      <c r="H1194" s="126"/>
      <c r="I1194" s="126"/>
      <c r="J1194" s="126"/>
    </row>
    <row r="1195" s="128" customFormat="true" ht="20.1" hidden="false" customHeight="true" outlineLevel="0" collapsed="false">
      <c r="A1195" s="126"/>
      <c r="B1195" s="126"/>
      <c r="C1195" s="126"/>
      <c r="D1195" s="126"/>
      <c r="E1195" s="127"/>
      <c r="F1195" s="126"/>
      <c r="G1195" s="126"/>
      <c r="H1195" s="126"/>
      <c r="I1195" s="126"/>
      <c r="J1195" s="126"/>
    </row>
    <row r="1196" s="128" customFormat="true" ht="20.1" hidden="false" customHeight="true" outlineLevel="0" collapsed="false">
      <c r="A1196" s="126"/>
      <c r="B1196" s="126"/>
      <c r="C1196" s="126"/>
      <c r="D1196" s="126"/>
      <c r="E1196" s="127"/>
      <c r="F1196" s="126"/>
      <c r="G1196" s="126"/>
      <c r="H1196" s="126"/>
      <c r="I1196" s="126"/>
      <c r="J1196" s="126"/>
    </row>
    <row r="1197" s="128" customFormat="true" ht="20.1" hidden="false" customHeight="true" outlineLevel="0" collapsed="false">
      <c r="A1197" s="126"/>
      <c r="B1197" s="126"/>
      <c r="C1197" s="126"/>
      <c r="D1197" s="126"/>
      <c r="E1197" s="127"/>
      <c r="F1197" s="126"/>
      <c r="G1197" s="126"/>
      <c r="H1197" s="126"/>
      <c r="I1197" s="126"/>
      <c r="J1197" s="126"/>
    </row>
    <row r="1198" s="128" customFormat="true" ht="20.1" hidden="false" customHeight="true" outlineLevel="0" collapsed="false">
      <c r="A1198" s="126"/>
      <c r="B1198" s="126"/>
      <c r="C1198" s="126"/>
      <c r="D1198" s="126"/>
      <c r="E1198" s="127"/>
      <c r="F1198" s="126"/>
      <c r="G1198" s="126"/>
      <c r="H1198" s="126"/>
      <c r="I1198" s="126"/>
      <c r="J1198" s="126"/>
    </row>
    <row r="1199" s="128" customFormat="true" ht="20.1" hidden="false" customHeight="true" outlineLevel="0" collapsed="false">
      <c r="A1199" s="126"/>
      <c r="B1199" s="126"/>
      <c r="C1199" s="126"/>
      <c r="D1199" s="126"/>
      <c r="E1199" s="127"/>
      <c r="F1199" s="126"/>
      <c r="G1199" s="126"/>
      <c r="H1199" s="126"/>
      <c r="I1199" s="126"/>
      <c r="J1199" s="126"/>
    </row>
    <row r="1200" s="128" customFormat="true" ht="20.1" hidden="false" customHeight="true" outlineLevel="0" collapsed="false">
      <c r="A1200" s="126"/>
      <c r="B1200" s="126"/>
      <c r="C1200" s="126"/>
      <c r="D1200" s="126"/>
      <c r="E1200" s="127"/>
      <c r="F1200" s="126"/>
      <c r="G1200" s="126"/>
      <c r="H1200" s="126"/>
      <c r="I1200" s="126"/>
      <c r="J1200" s="126"/>
    </row>
    <row r="1201" s="128" customFormat="true" ht="20.1" hidden="false" customHeight="true" outlineLevel="0" collapsed="false">
      <c r="A1201" s="126"/>
      <c r="B1201" s="126"/>
      <c r="C1201" s="126"/>
      <c r="D1201" s="126"/>
      <c r="E1201" s="127"/>
      <c r="F1201" s="126"/>
      <c r="G1201" s="126"/>
      <c r="H1201" s="126"/>
      <c r="I1201" s="126"/>
      <c r="J1201" s="126"/>
    </row>
    <row r="1202" s="128" customFormat="true" ht="20.1" hidden="false" customHeight="true" outlineLevel="0" collapsed="false">
      <c r="A1202" s="126"/>
      <c r="B1202" s="126"/>
      <c r="C1202" s="126"/>
      <c r="D1202" s="126"/>
      <c r="E1202" s="127"/>
      <c r="F1202" s="126"/>
      <c r="G1202" s="126"/>
      <c r="H1202" s="126"/>
      <c r="I1202" s="126"/>
      <c r="J1202" s="126"/>
    </row>
    <row r="1203" s="128" customFormat="true" ht="20.1" hidden="false" customHeight="true" outlineLevel="0" collapsed="false">
      <c r="A1203" s="126"/>
      <c r="B1203" s="126"/>
      <c r="C1203" s="126"/>
      <c r="D1203" s="126"/>
      <c r="E1203" s="127"/>
      <c r="F1203" s="126"/>
      <c r="G1203" s="126"/>
      <c r="H1203" s="126"/>
      <c r="I1203" s="126"/>
      <c r="J1203" s="126"/>
    </row>
    <row r="1204" s="128" customFormat="true" ht="20.1" hidden="false" customHeight="true" outlineLevel="0" collapsed="false">
      <c r="A1204" s="126"/>
      <c r="B1204" s="126"/>
      <c r="C1204" s="126"/>
      <c r="D1204" s="126"/>
      <c r="E1204" s="127"/>
      <c r="F1204" s="126"/>
      <c r="G1204" s="126"/>
      <c r="H1204" s="126"/>
      <c r="I1204" s="126"/>
      <c r="J1204" s="126"/>
    </row>
    <row r="1205" s="128" customFormat="true" ht="20.1" hidden="false" customHeight="true" outlineLevel="0" collapsed="false">
      <c r="A1205" s="126"/>
      <c r="B1205" s="126"/>
      <c r="C1205" s="126"/>
      <c r="D1205" s="126"/>
      <c r="E1205" s="127"/>
      <c r="F1205" s="126"/>
      <c r="G1205" s="126"/>
      <c r="H1205" s="126"/>
      <c r="I1205" s="126"/>
      <c r="J1205" s="126"/>
    </row>
    <row r="1206" s="128" customFormat="true" ht="20.1" hidden="false" customHeight="true" outlineLevel="0" collapsed="false">
      <c r="A1206" s="126"/>
      <c r="B1206" s="126"/>
      <c r="C1206" s="126"/>
      <c r="D1206" s="126"/>
      <c r="E1206" s="127"/>
      <c r="F1206" s="126"/>
      <c r="G1206" s="126"/>
      <c r="H1206" s="126"/>
      <c r="I1206" s="126"/>
      <c r="J1206" s="126"/>
    </row>
    <row r="1207" s="128" customFormat="true" ht="20.1" hidden="false" customHeight="true" outlineLevel="0" collapsed="false">
      <c r="A1207" s="126"/>
      <c r="B1207" s="126"/>
      <c r="C1207" s="126"/>
      <c r="D1207" s="126"/>
      <c r="E1207" s="127"/>
      <c r="F1207" s="126"/>
      <c r="G1207" s="126"/>
      <c r="H1207" s="126"/>
      <c r="I1207" s="126"/>
      <c r="J1207" s="126"/>
    </row>
    <row r="1208" s="128" customFormat="true" ht="20.1" hidden="false" customHeight="true" outlineLevel="0" collapsed="false">
      <c r="A1208" s="126"/>
      <c r="B1208" s="126"/>
      <c r="C1208" s="126"/>
      <c r="D1208" s="126"/>
      <c r="E1208" s="127"/>
      <c r="F1208" s="126"/>
      <c r="G1208" s="126"/>
      <c r="H1208" s="126"/>
      <c r="I1208" s="126"/>
      <c r="J1208" s="126"/>
    </row>
    <row r="1209" s="128" customFormat="true" ht="20.1" hidden="false" customHeight="true" outlineLevel="0" collapsed="false">
      <c r="A1209" s="126"/>
      <c r="B1209" s="126"/>
      <c r="C1209" s="126"/>
      <c r="D1209" s="126"/>
      <c r="E1209" s="127"/>
      <c r="F1209" s="126"/>
      <c r="G1209" s="126"/>
      <c r="H1209" s="126"/>
      <c r="I1209" s="126"/>
      <c r="J1209" s="126"/>
    </row>
    <row r="1210" s="128" customFormat="true" ht="20.1" hidden="false" customHeight="true" outlineLevel="0" collapsed="false">
      <c r="A1210" s="126"/>
      <c r="B1210" s="126"/>
      <c r="C1210" s="126"/>
      <c r="D1210" s="126"/>
      <c r="E1210" s="127"/>
      <c r="F1210" s="126"/>
      <c r="G1210" s="126"/>
      <c r="H1210" s="126"/>
      <c r="I1210" s="126"/>
      <c r="J1210" s="126"/>
    </row>
    <row r="1211" s="128" customFormat="true" ht="20.1" hidden="false" customHeight="true" outlineLevel="0" collapsed="false">
      <c r="A1211" s="126"/>
      <c r="B1211" s="126"/>
      <c r="C1211" s="126"/>
      <c r="D1211" s="126"/>
      <c r="E1211" s="127"/>
      <c r="F1211" s="126"/>
      <c r="G1211" s="126"/>
      <c r="H1211" s="126"/>
      <c r="I1211" s="126"/>
      <c r="J1211" s="126"/>
    </row>
    <row r="1212" s="128" customFormat="true" ht="20.1" hidden="false" customHeight="true" outlineLevel="0" collapsed="false">
      <c r="A1212" s="126"/>
      <c r="B1212" s="126"/>
      <c r="C1212" s="126"/>
      <c r="D1212" s="126"/>
      <c r="E1212" s="127"/>
      <c r="F1212" s="126"/>
      <c r="G1212" s="126"/>
      <c r="H1212" s="126"/>
      <c r="I1212" s="126"/>
      <c r="J1212" s="126"/>
    </row>
    <row r="1213" s="128" customFormat="true" ht="20.1" hidden="false" customHeight="true" outlineLevel="0" collapsed="false">
      <c r="A1213" s="126"/>
      <c r="B1213" s="126"/>
      <c r="C1213" s="126"/>
      <c r="D1213" s="126"/>
      <c r="E1213" s="127"/>
      <c r="F1213" s="126"/>
      <c r="G1213" s="126"/>
      <c r="H1213" s="126"/>
      <c r="I1213" s="126"/>
      <c r="J1213" s="126"/>
    </row>
    <row r="1214" s="128" customFormat="true" ht="20.1" hidden="false" customHeight="true" outlineLevel="0" collapsed="false">
      <c r="A1214" s="126"/>
      <c r="B1214" s="126"/>
      <c r="C1214" s="126"/>
      <c r="D1214" s="126"/>
      <c r="E1214" s="127"/>
      <c r="F1214" s="126"/>
      <c r="G1214" s="126"/>
      <c r="H1214" s="126"/>
      <c r="I1214" s="126"/>
      <c r="J1214" s="126"/>
    </row>
    <row r="1215" s="128" customFormat="true" ht="20.1" hidden="false" customHeight="true" outlineLevel="0" collapsed="false">
      <c r="A1215" s="126"/>
      <c r="B1215" s="126"/>
      <c r="C1215" s="126"/>
      <c r="D1215" s="126"/>
      <c r="E1215" s="127"/>
      <c r="F1215" s="126"/>
      <c r="G1215" s="126"/>
      <c r="H1215" s="126"/>
      <c r="I1215" s="126"/>
      <c r="J1215" s="126"/>
    </row>
    <row r="1216" s="128" customFormat="true" ht="20.1" hidden="false" customHeight="true" outlineLevel="0" collapsed="false">
      <c r="A1216" s="126"/>
      <c r="B1216" s="126"/>
      <c r="C1216" s="126"/>
      <c r="D1216" s="126"/>
      <c r="E1216" s="127"/>
      <c r="F1216" s="126"/>
      <c r="G1216" s="126"/>
      <c r="H1216" s="126"/>
      <c r="I1216" s="126"/>
      <c r="J1216" s="126"/>
    </row>
    <row r="1217" s="128" customFormat="true" ht="20.1" hidden="false" customHeight="true" outlineLevel="0" collapsed="false">
      <c r="A1217" s="126"/>
      <c r="B1217" s="126"/>
      <c r="C1217" s="126"/>
      <c r="D1217" s="126"/>
      <c r="E1217" s="127"/>
      <c r="F1217" s="126"/>
      <c r="G1217" s="126"/>
      <c r="H1217" s="126"/>
      <c r="I1217" s="126"/>
      <c r="J1217" s="126"/>
    </row>
    <row r="1218" s="128" customFormat="true" ht="20.1" hidden="false" customHeight="true" outlineLevel="0" collapsed="false">
      <c r="A1218" s="126"/>
      <c r="B1218" s="126"/>
      <c r="C1218" s="126"/>
      <c r="D1218" s="126"/>
      <c r="E1218" s="127"/>
      <c r="F1218" s="126"/>
      <c r="G1218" s="126"/>
      <c r="H1218" s="126"/>
      <c r="I1218" s="126"/>
      <c r="J1218" s="126"/>
    </row>
    <row r="1219" s="128" customFormat="true" ht="20.1" hidden="false" customHeight="true" outlineLevel="0" collapsed="false">
      <c r="A1219" s="126"/>
      <c r="B1219" s="126"/>
      <c r="C1219" s="126"/>
      <c r="D1219" s="126"/>
      <c r="E1219" s="127"/>
      <c r="F1219" s="126"/>
      <c r="G1219" s="126"/>
      <c r="H1219" s="126"/>
      <c r="I1219" s="126"/>
      <c r="J1219" s="126"/>
    </row>
    <row r="1220" s="128" customFormat="true" ht="20.1" hidden="false" customHeight="true" outlineLevel="0" collapsed="false">
      <c r="A1220" s="126"/>
      <c r="B1220" s="126"/>
      <c r="C1220" s="126"/>
      <c r="D1220" s="126"/>
      <c r="E1220" s="127"/>
      <c r="F1220" s="126"/>
      <c r="G1220" s="126"/>
      <c r="H1220" s="126"/>
      <c r="I1220" s="126"/>
      <c r="J1220" s="126"/>
    </row>
    <row r="1221" s="128" customFormat="true" ht="20.1" hidden="false" customHeight="true" outlineLevel="0" collapsed="false">
      <c r="A1221" s="126"/>
      <c r="B1221" s="126"/>
      <c r="C1221" s="126"/>
      <c r="D1221" s="126"/>
      <c r="E1221" s="127"/>
      <c r="F1221" s="126"/>
      <c r="G1221" s="126"/>
      <c r="H1221" s="126"/>
      <c r="I1221" s="126"/>
      <c r="J1221" s="126"/>
    </row>
    <row r="1222" s="128" customFormat="true" ht="20.1" hidden="false" customHeight="true" outlineLevel="0" collapsed="false">
      <c r="A1222" s="126"/>
      <c r="B1222" s="126"/>
      <c r="C1222" s="126"/>
      <c r="D1222" s="126"/>
      <c r="E1222" s="127"/>
      <c r="F1222" s="126"/>
      <c r="G1222" s="126"/>
      <c r="H1222" s="126"/>
      <c r="I1222" s="126"/>
      <c r="J1222" s="126"/>
    </row>
    <row r="1223" s="128" customFormat="true" ht="20.1" hidden="false" customHeight="true" outlineLevel="0" collapsed="false">
      <c r="A1223" s="126"/>
      <c r="B1223" s="126"/>
      <c r="C1223" s="126"/>
      <c r="D1223" s="126"/>
      <c r="E1223" s="127"/>
      <c r="F1223" s="126"/>
      <c r="G1223" s="126"/>
      <c r="H1223" s="126"/>
      <c r="I1223" s="126"/>
      <c r="J1223" s="126"/>
    </row>
    <row r="1224" s="128" customFormat="true" ht="20.1" hidden="false" customHeight="true" outlineLevel="0" collapsed="false">
      <c r="A1224" s="126"/>
      <c r="B1224" s="126"/>
      <c r="C1224" s="126"/>
      <c r="D1224" s="126"/>
      <c r="E1224" s="127"/>
      <c r="F1224" s="126"/>
      <c r="G1224" s="126"/>
      <c r="H1224" s="126"/>
      <c r="I1224" s="126"/>
      <c r="J1224" s="126"/>
    </row>
    <row r="1225" s="128" customFormat="true" ht="20.1" hidden="false" customHeight="true" outlineLevel="0" collapsed="false">
      <c r="A1225" s="126"/>
      <c r="B1225" s="126"/>
      <c r="C1225" s="126"/>
      <c r="D1225" s="126"/>
      <c r="E1225" s="127"/>
      <c r="F1225" s="126"/>
      <c r="G1225" s="126"/>
      <c r="H1225" s="126"/>
      <c r="I1225" s="126"/>
      <c r="J1225" s="126"/>
    </row>
    <row r="1226" s="128" customFormat="true" ht="20.1" hidden="false" customHeight="true" outlineLevel="0" collapsed="false">
      <c r="A1226" s="126"/>
      <c r="B1226" s="126"/>
      <c r="C1226" s="126"/>
      <c r="D1226" s="126"/>
      <c r="E1226" s="127"/>
      <c r="F1226" s="126"/>
      <c r="G1226" s="126"/>
      <c r="H1226" s="126"/>
      <c r="I1226" s="126"/>
      <c r="J1226" s="126"/>
    </row>
    <row r="1227" s="128" customFormat="true" ht="20.1" hidden="false" customHeight="true" outlineLevel="0" collapsed="false">
      <c r="A1227" s="126"/>
      <c r="B1227" s="126"/>
      <c r="C1227" s="126"/>
      <c r="D1227" s="126"/>
      <c r="E1227" s="127"/>
      <c r="F1227" s="126"/>
      <c r="G1227" s="126"/>
      <c r="H1227" s="126"/>
      <c r="I1227" s="126"/>
      <c r="J1227" s="126"/>
    </row>
    <row r="1228" s="128" customFormat="true" ht="20.1" hidden="false" customHeight="true" outlineLevel="0" collapsed="false">
      <c r="A1228" s="126"/>
      <c r="B1228" s="126"/>
      <c r="C1228" s="126"/>
      <c r="D1228" s="126"/>
      <c r="E1228" s="127"/>
      <c r="F1228" s="126"/>
      <c r="G1228" s="126"/>
      <c r="H1228" s="126"/>
      <c r="I1228" s="126"/>
      <c r="J1228" s="126"/>
    </row>
    <row r="1229" s="128" customFormat="true" ht="20.1" hidden="false" customHeight="true" outlineLevel="0" collapsed="false">
      <c r="A1229" s="126"/>
      <c r="B1229" s="126"/>
      <c r="C1229" s="126"/>
      <c r="D1229" s="126"/>
      <c r="E1229" s="127"/>
      <c r="F1229" s="126"/>
      <c r="G1229" s="126"/>
      <c r="H1229" s="126"/>
      <c r="I1229" s="126"/>
      <c r="J1229" s="126"/>
    </row>
    <row r="1230" s="128" customFormat="true" ht="20.1" hidden="false" customHeight="true" outlineLevel="0" collapsed="false">
      <c r="A1230" s="126"/>
      <c r="B1230" s="126"/>
      <c r="C1230" s="126"/>
      <c r="D1230" s="126"/>
      <c r="E1230" s="127"/>
      <c r="F1230" s="126"/>
      <c r="G1230" s="126"/>
      <c r="H1230" s="126"/>
      <c r="I1230" s="126"/>
      <c r="J1230" s="126"/>
    </row>
    <row r="1231" s="128" customFormat="true" ht="20.1" hidden="false" customHeight="true" outlineLevel="0" collapsed="false">
      <c r="A1231" s="126"/>
      <c r="B1231" s="126"/>
      <c r="C1231" s="126"/>
      <c r="D1231" s="126"/>
      <c r="E1231" s="127"/>
      <c r="F1231" s="126"/>
      <c r="G1231" s="126"/>
      <c r="H1231" s="126"/>
      <c r="I1231" s="126"/>
      <c r="J1231" s="126"/>
    </row>
    <row r="1232" s="128" customFormat="true" ht="20.1" hidden="false" customHeight="true" outlineLevel="0" collapsed="false">
      <c r="A1232" s="126"/>
      <c r="B1232" s="126"/>
      <c r="C1232" s="126"/>
      <c r="D1232" s="126"/>
      <c r="E1232" s="127"/>
      <c r="F1232" s="126"/>
      <c r="G1232" s="126"/>
      <c r="H1232" s="126"/>
      <c r="I1232" s="126"/>
      <c r="J1232" s="126"/>
    </row>
    <row r="1233" s="128" customFormat="true" ht="20.1" hidden="false" customHeight="true" outlineLevel="0" collapsed="false">
      <c r="A1233" s="126"/>
      <c r="B1233" s="126"/>
      <c r="C1233" s="126"/>
      <c r="D1233" s="126"/>
      <c r="E1233" s="127"/>
      <c r="F1233" s="126"/>
      <c r="G1233" s="126"/>
      <c r="H1233" s="126"/>
      <c r="I1233" s="126"/>
      <c r="J1233" s="126"/>
    </row>
    <row r="1234" s="128" customFormat="true" ht="20.1" hidden="false" customHeight="true" outlineLevel="0" collapsed="false">
      <c r="A1234" s="126"/>
      <c r="B1234" s="126"/>
      <c r="C1234" s="126"/>
      <c r="D1234" s="126"/>
      <c r="E1234" s="127"/>
      <c r="F1234" s="126"/>
      <c r="G1234" s="126"/>
      <c r="H1234" s="126"/>
      <c r="I1234" s="126"/>
      <c r="J1234" s="126"/>
    </row>
    <row r="1235" s="128" customFormat="true" ht="20.1" hidden="false" customHeight="true" outlineLevel="0" collapsed="false">
      <c r="A1235" s="126"/>
      <c r="B1235" s="126"/>
      <c r="C1235" s="126"/>
      <c r="D1235" s="126"/>
      <c r="E1235" s="127"/>
      <c r="F1235" s="126"/>
      <c r="G1235" s="126"/>
      <c r="H1235" s="126"/>
      <c r="I1235" s="126"/>
      <c r="J1235" s="126"/>
    </row>
    <row r="1236" s="128" customFormat="true" ht="20.1" hidden="false" customHeight="true" outlineLevel="0" collapsed="false">
      <c r="A1236" s="126"/>
      <c r="B1236" s="126"/>
      <c r="C1236" s="126"/>
      <c r="D1236" s="126"/>
      <c r="E1236" s="127"/>
      <c r="F1236" s="126"/>
      <c r="G1236" s="126"/>
      <c r="H1236" s="126"/>
      <c r="I1236" s="126"/>
      <c r="J1236" s="126"/>
    </row>
    <row r="1237" s="128" customFormat="true" ht="20.1" hidden="false" customHeight="true" outlineLevel="0" collapsed="false">
      <c r="A1237" s="126"/>
      <c r="B1237" s="126"/>
      <c r="C1237" s="126"/>
      <c r="D1237" s="126"/>
      <c r="E1237" s="127"/>
      <c r="F1237" s="126"/>
      <c r="G1237" s="126"/>
      <c r="H1237" s="126"/>
      <c r="I1237" s="126"/>
      <c r="J1237" s="126"/>
    </row>
    <row r="1238" s="128" customFormat="true" ht="20.1" hidden="false" customHeight="true" outlineLevel="0" collapsed="false">
      <c r="A1238" s="126"/>
      <c r="B1238" s="126"/>
      <c r="C1238" s="126"/>
      <c r="D1238" s="126"/>
      <c r="E1238" s="127"/>
      <c r="F1238" s="126"/>
      <c r="G1238" s="126"/>
      <c r="H1238" s="126"/>
      <c r="I1238" s="126"/>
      <c r="J1238" s="126"/>
    </row>
    <row r="1239" s="128" customFormat="true" ht="20.1" hidden="false" customHeight="true" outlineLevel="0" collapsed="false">
      <c r="A1239" s="126"/>
      <c r="B1239" s="126"/>
      <c r="C1239" s="126"/>
      <c r="D1239" s="126"/>
      <c r="E1239" s="127"/>
      <c r="F1239" s="126"/>
      <c r="G1239" s="126"/>
      <c r="H1239" s="126"/>
      <c r="I1239" s="126"/>
      <c r="J1239" s="126"/>
    </row>
    <row r="1240" s="128" customFormat="true" ht="20.1" hidden="false" customHeight="true" outlineLevel="0" collapsed="false">
      <c r="A1240" s="126"/>
      <c r="B1240" s="126"/>
      <c r="C1240" s="126"/>
      <c r="D1240" s="126"/>
      <c r="E1240" s="127"/>
      <c r="F1240" s="126"/>
      <c r="G1240" s="126"/>
      <c r="H1240" s="126"/>
      <c r="I1240" s="126"/>
      <c r="J1240" s="126"/>
    </row>
    <row r="1241" s="128" customFormat="true" ht="20.1" hidden="false" customHeight="true" outlineLevel="0" collapsed="false">
      <c r="A1241" s="126"/>
      <c r="B1241" s="126"/>
      <c r="C1241" s="126"/>
      <c r="D1241" s="126"/>
      <c r="E1241" s="127"/>
      <c r="F1241" s="126"/>
      <c r="G1241" s="126"/>
      <c r="H1241" s="126"/>
      <c r="I1241" s="126"/>
      <c r="J1241" s="126"/>
    </row>
    <row r="1242" s="128" customFormat="true" ht="20.1" hidden="false" customHeight="true" outlineLevel="0" collapsed="false">
      <c r="A1242" s="126"/>
      <c r="B1242" s="126"/>
      <c r="C1242" s="126"/>
      <c r="D1242" s="126"/>
      <c r="E1242" s="127"/>
      <c r="F1242" s="126"/>
      <c r="G1242" s="126"/>
      <c r="H1242" s="126"/>
      <c r="I1242" s="126"/>
      <c r="J1242" s="126"/>
    </row>
    <row r="1243" s="128" customFormat="true" ht="20.1" hidden="false" customHeight="true" outlineLevel="0" collapsed="false">
      <c r="A1243" s="126"/>
      <c r="B1243" s="126"/>
      <c r="C1243" s="126"/>
      <c r="D1243" s="126"/>
      <c r="E1243" s="127"/>
      <c r="F1243" s="126"/>
      <c r="G1243" s="126"/>
      <c r="H1243" s="126"/>
      <c r="I1243" s="126"/>
      <c r="J1243" s="126"/>
    </row>
    <row r="1244" s="128" customFormat="true" ht="20.1" hidden="false" customHeight="true" outlineLevel="0" collapsed="false">
      <c r="A1244" s="126"/>
      <c r="B1244" s="126"/>
      <c r="C1244" s="126"/>
      <c r="D1244" s="126"/>
      <c r="E1244" s="127"/>
      <c r="F1244" s="126"/>
      <c r="G1244" s="126"/>
      <c r="H1244" s="126"/>
      <c r="I1244" s="126"/>
      <c r="J1244" s="126"/>
    </row>
    <row r="1245" s="128" customFormat="true" ht="20.1" hidden="false" customHeight="true" outlineLevel="0" collapsed="false">
      <c r="A1245" s="126"/>
      <c r="B1245" s="126"/>
      <c r="C1245" s="126"/>
      <c r="D1245" s="126"/>
      <c r="E1245" s="127"/>
      <c r="F1245" s="126"/>
      <c r="G1245" s="126"/>
      <c r="H1245" s="126"/>
      <c r="I1245" s="126"/>
      <c r="J1245" s="126"/>
    </row>
    <row r="1246" s="128" customFormat="true" ht="20.1" hidden="false" customHeight="true" outlineLevel="0" collapsed="false">
      <c r="A1246" s="126"/>
      <c r="B1246" s="126"/>
      <c r="C1246" s="126"/>
      <c r="D1246" s="126"/>
      <c r="E1246" s="127"/>
      <c r="F1246" s="126"/>
      <c r="G1246" s="126"/>
      <c r="H1246" s="126"/>
      <c r="I1246" s="126"/>
      <c r="J1246" s="126"/>
    </row>
    <row r="1247" s="128" customFormat="true" ht="20.1" hidden="false" customHeight="true" outlineLevel="0" collapsed="false">
      <c r="A1247" s="126"/>
      <c r="B1247" s="126"/>
      <c r="C1247" s="126"/>
      <c r="D1247" s="126"/>
      <c r="E1247" s="127"/>
      <c r="F1247" s="126"/>
      <c r="G1247" s="126"/>
      <c r="H1247" s="126"/>
      <c r="I1247" s="126"/>
      <c r="J1247" s="126"/>
    </row>
    <row r="1248" s="128" customFormat="true" ht="20.1" hidden="false" customHeight="true" outlineLevel="0" collapsed="false">
      <c r="A1248" s="126"/>
      <c r="B1248" s="126"/>
      <c r="C1248" s="126"/>
      <c r="D1248" s="126"/>
      <c r="E1248" s="127"/>
      <c r="F1248" s="126"/>
      <c r="G1248" s="126"/>
      <c r="H1248" s="126"/>
      <c r="I1248" s="126"/>
      <c r="J1248" s="126"/>
    </row>
    <row r="1249" s="128" customFormat="true" ht="20.1" hidden="false" customHeight="true" outlineLevel="0" collapsed="false">
      <c r="A1249" s="126"/>
      <c r="B1249" s="126"/>
      <c r="C1249" s="126"/>
      <c r="D1249" s="126"/>
      <c r="E1249" s="127"/>
      <c r="F1249" s="126"/>
      <c r="G1249" s="126"/>
      <c r="H1249" s="126"/>
      <c r="I1249" s="126"/>
      <c r="J1249" s="126"/>
    </row>
    <row r="1250" s="128" customFormat="true" ht="20.1" hidden="false" customHeight="true" outlineLevel="0" collapsed="false">
      <c r="A1250" s="126"/>
      <c r="B1250" s="126"/>
      <c r="C1250" s="126"/>
      <c r="D1250" s="126"/>
      <c r="E1250" s="127"/>
      <c r="F1250" s="126"/>
      <c r="G1250" s="126"/>
      <c r="H1250" s="126"/>
      <c r="I1250" s="126"/>
      <c r="J1250" s="126"/>
    </row>
    <row r="1251" s="128" customFormat="true" ht="20.1" hidden="false" customHeight="true" outlineLevel="0" collapsed="false">
      <c r="A1251" s="126"/>
      <c r="B1251" s="126"/>
      <c r="C1251" s="126"/>
      <c r="D1251" s="126"/>
      <c r="E1251" s="127"/>
      <c r="F1251" s="126"/>
      <c r="G1251" s="126"/>
      <c r="H1251" s="126"/>
      <c r="I1251" s="126"/>
      <c r="J1251" s="126"/>
    </row>
    <row r="1252" s="128" customFormat="true" ht="20.1" hidden="false" customHeight="true" outlineLevel="0" collapsed="false">
      <c r="A1252" s="126"/>
      <c r="B1252" s="126"/>
      <c r="C1252" s="126"/>
      <c r="D1252" s="126"/>
      <c r="E1252" s="127"/>
      <c r="F1252" s="126"/>
      <c r="G1252" s="126"/>
      <c r="H1252" s="126"/>
      <c r="I1252" s="126"/>
      <c r="J1252" s="126"/>
    </row>
    <row r="1253" s="128" customFormat="true" ht="20.1" hidden="false" customHeight="true" outlineLevel="0" collapsed="false">
      <c r="A1253" s="126"/>
      <c r="B1253" s="126"/>
      <c r="C1253" s="126"/>
      <c r="D1253" s="126"/>
      <c r="E1253" s="127"/>
      <c r="F1253" s="126"/>
      <c r="G1253" s="126"/>
      <c r="H1253" s="126"/>
      <c r="I1253" s="126"/>
      <c r="J1253" s="126"/>
    </row>
    <row r="1254" s="128" customFormat="true" ht="20.1" hidden="false" customHeight="true" outlineLevel="0" collapsed="false">
      <c r="A1254" s="126"/>
      <c r="B1254" s="126"/>
      <c r="C1254" s="126"/>
      <c r="D1254" s="126"/>
      <c r="E1254" s="127"/>
      <c r="F1254" s="126"/>
      <c r="G1254" s="126"/>
      <c r="H1254" s="126"/>
      <c r="I1254" s="126"/>
      <c r="J1254" s="126"/>
    </row>
    <row r="1255" s="128" customFormat="true" ht="20.1" hidden="false" customHeight="true" outlineLevel="0" collapsed="false">
      <c r="A1255" s="126"/>
      <c r="B1255" s="126"/>
      <c r="C1255" s="126"/>
      <c r="D1255" s="126"/>
      <c r="E1255" s="127"/>
      <c r="F1255" s="126"/>
      <c r="G1255" s="126"/>
      <c r="H1255" s="126"/>
      <c r="I1255" s="126"/>
      <c r="J1255" s="126"/>
    </row>
    <row r="1256" s="128" customFormat="true" ht="20.1" hidden="false" customHeight="true" outlineLevel="0" collapsed="false">
      <c r="A1256" s="126"/>
      <c r="B1256" s="126"/>
      <c r="C1256" s="126"/>
      <c r="D1256" s="126"/>
      <c r="E1256" s="127"/>
      <c r="F1256" s="126"/>
      <c r="G1256" s="126"/>
      <c r="H1256" s="126"/>
      <c r="I1256" s="126"/>
      <c r="J1256" s="126"/>
    </row>
    <row r="1257" s="128" customFormat="true" ht="20.1" hidden="false" customHeight="true" outlineLevel="0" collapsed="false">
      <c r="A1257" s="126"/>
      <c r="B1257" s="126"/>
      <c r="C1257" s="126"/>
      <c r="D1257" s="126"/>
      <c r="E1257" s="127"/>
      <c r="F1257" s="126"/>
      <c r="G1257" s="126"/>
      <c r="H1257" s="126"/>
      <c r="I1257" s="126"/>
      <c r="J1257" s="126"/>
    </row>
    <row r="1258" s="128" customFormat="true" ht="20.1" hidden="false" customHeight="true" outlineLevel="0" collapsed="false">
      <c r="A1258" s="126"/>
      <c r="B1258" s="126"/>
      <c r="C1258" s="126"/>
      <c r="D1258" s="126"/>
      <c r="E1258" s="127"/>
      <c r="F1258" s="126"/>
      <c r="G1258" s="126"/>
      <c r="H1258" s="126"/>
      <c r="I1258" s="126"/>
      <c r="J1258" s="126"/>
    </row>
    <row r="1259" s="128" customFormat="true" ht="20.1" hidden="false" customHeight="true" outlineLevel="0" collapsed="false">
      <c r="A1259" s="126"/>
      <c r="B1259" s="126"/>
      <c r="C1259" s="126"/>
      <c r="D1259" s="126"/>
      <c r="E1259" s="127"/>
      <c r="F1259" s="126"/>
      <c r="G1259" s="126"/>
      <c r="H1259" s="126"/>
      <c r="I1259" s="126"/>
      <c r="J1259" s="126"/>
    </row>
    <row r="1260" s="128" customFormat="true" ht="20.1" hidden="false" customHeight="true" outlineLevel="0" collapsed="false">
      <c r="A1260" s="126"/>
      <c r="B1260" s="126"/>
      <c r="C1260" s="126"/>
      <c r="D1260" s="126"/>
      <c r="E1260" s="127"/>
      <c r="F1260" s="126"/>
      <c r="G1260" s="126"/>
      <c r="H1260" s="126"/>
      <c r="I1260" s="126"/>
      <c r="J1260" s="126"/>
    </row>
    <row r="1261" s="128" customFormat="true" ht="20.1" hidden="false" customHeight="true" outlineLevel="0" collapsed="false">
      <c r="A1261" s="126"/>
      <c r="B1261" s="126"/>
      <c r="C1261" s="126"/>
      <c r="D1261" s="126"/>
      <c r="E1261" s="127"/>
      <c r="F1261" s="126"/>
      <c r="G1261" s="126"/>
      <c r="H1261" s="126"/>
      <c r="I1261" s="126"/>
      <c r="J1261" s="126"/>
    </row>
    <row r="1262" s="128" customFormat="true" ht="20.1" hidden="false" customHeight="true" outlineLevel="0" collapsed="false">
      <c r="A1262" s="126"/>
      <c r="B1262" s="126"/>
      <c r="C1262" s="126"/>
      <c r="D1262" s="126"/>
      <c r="E1262" s="127"/>
      <c r="F1262" s="126"/>
      <c r="G1262" s="126"/>
      <c r="H1262" s="126"/>
      <c r="I1262" s="126"/>
      <c r="J1262" s="126"/>
    </row>
    <row r="1263" s="128" customFormat="true" ht="20.1" hidden="false" customHeight="true" outlineLevel="0" collapsed="false">
      <c r="A1263" s="126"/>
      <c r="B1263" s="126"/>
      <c r="C1263" s="126"/>
      <c r="D1263" s="126"/>
      <c r="E1263" s="127"/>
      <c r="F1263" s="126"/>
      <c r="G1263" s="126"/>
      <c r="H1263" s="126"/>
      <c r="I1263" s="126"/>
      <c r="J1263" s="126"/>
    </row>
    <row r="1264" s="128" customFormat="true" ht="20.1" hidden="false" customHeight="true" outlineLevel="0" collapsed="false">
      <c r="A1264" s="126"/>
      <c r="B1264" s="126"/>
      <c r="C1264" s="126"/>
      <c r="D1264" s="126"/>
      <c r="E1264" s="127"/>
      <c r="F1264" s="126"/>
      <c r="G1264" s="126"/>
      <c r="H1264" s="126"/>
      <c r="I1264" s="126"/>
      <c r="J1264" s="126"/>
    </row>
    <row r="1265" s="128" customFormat="true" ht="20.1" hidden="false" customHeight="true" outlineLevel="0" collapsed="false">
      <c r="A1265" s="126"/>
      <c r="B1265" s="126"/>
      <c r="C1265" s="126"/>
      <c r="D1265" s="126"/>
      <c r="E1265" s="127"/>
      <c r="F1265" s="126"/>
      <c r="G1265" s="126"/>
      <c r="H1265" s="126"/>
      <c r="I1265" s="126"/>
      <c r="J1265" s="126"/>
    </row>
    <row r="1266" s="128" customFormat="true" ht="20.1" hidden="false" customHeight="true" outlineLevel="0" collapsed="false">
      <c r="A1266" s="126"/>
      <c r="B1266" s="126"/>
      <c r="C1266" s="126"/>
      <c r="D1266" s="126"/>
      <c r="E1266" s="127"/>
      <c r="F1266" s="126"/>
      <c r="G1266" s="126"/>
      <c r="H1266" s="126"/>
      <c r="I1266" s="126"/>
      <c r="J1266" s="126"/>
    </row>
    <row r="1267" s="128" customFormat="true" ht="20.1" hidden="false" customHeight="true" outlineLevel="0" collapsed="false">
      <c r="A1267" s="126"/>
      <c r="B1267" s="126"/>
      <c r="C1267" s="126"/>
      <c r="D1267" s="126"/>
      <c r="E1267" s="127"/>
      <c r="F1267" s="126"/>
      <c r="G1267" s="126"/>
      <c r="H1267" s="126"/>
      <c r="I1267" s="126"/>
      <c r="J1267" s="126"/>
    </row>
    <row r="1268" s="128" customFormat="true" ht="20.1" hidden="false" customHeight="true" outlineLevel="0" collapsed="false">
      <c r="A1268" s="126"/>
      <c r="B1268" s="126"/>
      <c r="C1268" s="126"/>
      <c r="D1268" s="126"/>
      <c r="E1268" s="127"/>
      <c r="F1268" s="126"/>
      <c r="G1268" s="126"/>
      <c r="H1268" s="126"/>
      <c r="I1268" s="126"/>
      <c r="J1268" s="126"/>
    </row>
    <row r="1269" s="128" customFormat="true" ht="20.1" hidden="false" customHeight="true" outlineLevel="0" collapsed="false">
      <c r="A1269" s="126"/>
      <c r="B1269" s="126"/>
      <c r="C1269" s="126"/>
      <c r="D1269" s="126"/>
      <c r="E1269" s="127"/>
      <c r="F1269" s="126"/>
      <c r="G1269" s="126"/>
      <c r="H1269" s="126"/>
      <c r="I1269" s="126"/>
      <c r="J1269" s="126"/>
    </row>
    <row r="1270" s="128" customFormat="true" ht="20.1" hidden="false" customHeight="true" outlineLevel="0" collapsed="false">
      <c r="A1270" s="126"/>
      <c r="B1270" s="126"/>
      <c r="C1270" s="126"/>
      <c r="D1270" s="126"/>
      <c r="E1270" s="127"/>
      <c r="F1270" s="126"/>
      <c r="G1270" s="126"/>
      <c r="H1270" s="126"/>
      <c r="I1270" s="126"/>
      <c r="J1270" s="126"/>
    </row>
    <row r="1271" s="128" customFormat="true" ht="20.1" hidden="false" customHeight="true" outlineLevel="0" collapsed="false">
      <c r="A1271" s="126"/>
      <c r="B1271" s="126"/>
      <c r="C1271" s="126"/>
      <c r="D1271" s="126"/>
      <c r="E1271" s="127"/>
      <c r="F1271" s="126"/>
      <c r="G1271" s="126"/>
      <c r="H1271" s="126"/>
      <c r="I1271" s="126"/>
      <c r="J1271" s="126"/>
    </row>
    <row r="1272" s="128" customFormat="true" ht="20.1" hidden="false" customHeight="true" outlineLevel="0" collapsed="false">
      <c r="A1272" s="126"/>
      <c r="B1272" s="126"/>
      <c r="C1272" s="126"/>
      <c r="D1272" s="126"/>
      <c r="E1272" s="127"/>
      <c r="F1272" s="126"/>
      <c r="G1272" s="126"/>
      <c r="H1272" s="126"/>
      <c r="I1272" s="126"/>
      <c r="J1272" s="126"/>
    </row>
    <row r="1273" s="128" customFormat="true" ht="20.1" hidden="false" customHeight="true" outlineLevel="0" collapsed="false">
      <c r="A1273" s="126"/>
      <c r="B1273" s="126"/>
      <c r="C1273" s="126"/>
      <c r="D1273" s="126"/>
      <c r="E1273" s="127"/>
      <c r="F1273" s="126"/>
      <c r="G1273" s="126"/>
      <c r="H1273" s="126"/>
      <c r="I1273" s="126"/>
      <c r="J1273" s="126"/>
    </row>
    <row r="1274" s="128" customFormat="true" ht="20.1" hidden="false" customHeight="true" outlineLevel="0" collapsed="false">
      <c r="A1274" s="126"/>
      <c r="B1274" s="126"/>
      <c r="C1274" s="126"/>
      <c r="D1274" s="126"/>
      <c r="E1274" s="127"/>
      <c r="F1274" s="126"/>
      <c r="G1274" s="126"/>
      <c r="H1274" s="126"/>
      <c r="I1274" s="126"/>
      <c r="J1274" s="126"/>
    </row>
    <row r="1275" s="128" customFormat="true" ht="20.1" hidden="false" customHeight="true" outlineLevel="0" collapsed="false">
      <c r="A1275" s="126"/>
      <c r="B1275" s="126"/>
      <c r="C1275" s="126"/>
      <c r="D1275" s="126"/>
      <c r="E1275" s="127"/>
      <c r="F1275" s="126"/>
      <c r="G1275" s="126"/>
      <c r="H1275" s="126"/>
      <c r="I1275" s="126"/>
      <c r="J1275" s="126"/>
    </row>
    <row r="1276" s="128" customFormat="true" ht="20.1" hidden="false" customHeight="true" outlineLevel="0" collapsed="false">
      <c r="A1276" s="126"/>
      <c r="B1276" s="126"/>
      <c r="C1276" s="126"/>
      <c r="D1276" s="126"/>
      <c r="E1276" s="127"/>
      <c r="F1276" s="126"/>
      <c r="G1276" s="126"/>
      <c r="H1276" s="126"/>
      <c r="I1276" s="126"/>
      <c r="J1276" s="126"/>
    </row>
    <row r="1277" s="128" customFormat="true" ht="20.1" hidden="false" customHeight="true" outlineLevel="0" collapsed="false">
      <c r="A1277" s="126"/>
      <c r="B1277" s="126"/>
      <c r="C1277" s="126"/>
      <c r="D1277" s="126"/>
      <c r="E1277" s="127"/>
      <c r="F1277" s="126"/>
      <c r="G1277" s="126"/>
      <c r="H1277" s="126"/>
      <c r="I1277" s="126"/>
      <c r="J1277" s="126"/>
    </row>
    <row r="1278" s="128" customFormat="true" ht="20.1" hidden="false" customHeight="true" outlineLevel="0" collapsed="false">
      <c r="A1278" s="126"/>
      <c r="B1278" s="126"/>
      <c r="C1278" s="126"/>
      <c r="D1278" s="126"/>
      <c r="E1278" s="127"/>
      <c r="F1278" s="126"/>
      <c r="G1278" s="126"/>
      <c r="H1278" s="126"/>
      <c r="I1278" s="126"/>
      <c r="J1278" s="126"/>
    </row>
    <row r="1279" s="128" customFormat="true" ht="20.1" hidden="false" customHeight="true" outlineLevel="0" collapsed="false">
      <c r="A1279" s="126"/>
      <c r="B1279" s="126"/>
      <c r="C1279" s="126"/>
      <c r="D1279" s="126"/>
      <c r="E1279" s="127"/>
      <c r="F1279" s="126"/>
      <c r="G1279" s="126"/>
      <c r="H1279" s="126"/>
      <c r="I1279" s="126"/>
      <c r="J1279" s="126"/>
    </row>
    <row r="1280" s="128" customFormat="true" ht="20.1" hidden="false" customHeight="true" outlineLevel="0" collapsed="false">
      <c r="A1280" s="126"/>
      <c r="B1280" s="126"/>
      <c r="C1280" s="126"/>
      <c r="D1280" s="126"/>
      <c r="E1280" s="127"/>
      <c r="F1280" s="126"/>
      <c r="G1280" s="126"/>
      <c r="H1280" s="126"/>
      <c r="I1280" s="126"/>
      <c r="J1280" s="126"/>
    </row>
    <row r="1281" s="128" customFormat="true" ht="20.1" hidden="false" customHeight="true" outlineLevel="0" collapsed="false">
      <c r="A1281" s="126"/>
      <c r="B1281" s="126"/>
      <c r="C1281" s="126"/>
      <c r="D1281" s="126"/>
      <c r="E1281" s="127"/>
      <c r="F1281" s="126"/>
      <c r="G1281" s="126"/>
      <c r="H1281" s="126"/>
      <c r="I1281" s="126"/>
      <c r="J1281" s="126"/>
    </row>
    <row r="1282" s="128" customFormat="true" ht="20.1" hidden="false" customHeight="true" outlineLevel="0" collapsed="false">
      <c r="A1282" s="126"/>
      <c r="B1282" s="126"/>
      <c r="C1282" s="126"/>
      <c r="D1282" s="126"/>
      <c r="E1282" s="127"/>
      <c r="F1282" s="126"/>
      <c r="G1282" s="126"/>
      <c r="H1282" s="126"/>
      <c r="I1282" s="126"/>
      <c r="J1282" s="126"/>
    </row>
    <row r="1283" s="128" customFormat="true" ht="20.1" hidden="false" customHeight="true" outlineLevel="0" collapsed="false">
      <c r="A1283" s="126"/>
      <c r="B1283" s="126"/>
      <c r="C1283" s="126"/>
      <c r="D1283" s="126"/>
      <c r="E1283" s="127"/>
      <c r="F1283" s="126"/>
      <c r="G1283" s="126"/>
      <c r="H1283" s="126"/>
      <c r="I1283" s="126"/>
      <c r="J1283" s="126"/>
    </row>
    <row r="1284" s="128" customFormat="true" ht="20.1" hidden="false" customHeight="true" outlineLevel="0" collapsed="false">
      <c r="A1284" s="126"/>
      <c r="B1284" s="126"/>
      <c r="C1284" s="126"/>
      <c r="D1284" s="126"/>
      <c r="E1284" s="127"/>
      <c r="F1284" s="126"/>
      <c r="G1284" s="126"/>
      <c r="H1284" s="126"/>
      <c r="I1284" s="126"/>
      <c r="J1284" s="126"/>
    </row>
    <row r="1285" s="128" customFormat="true" ht="20.1" hidden="false" customHeight="true" outlineLevel="0" collapsed="false">
      <c r="A1285" s="126"/>
      <c r="B1285" s="126"/>
      <c r="C1285" s="126"/>
      <c r="D1285" s="126"/>
      <c r="E1285" s="127"/>
      <c r="F1285" s="126"/>
      <c r="G1285" s="126"/>
      <c r="H1285" s="126"/>
      <c r="I1285" s="126"/>
      <c r="J1285" s="126"/>
    </row>
    <row r="1286" s="128" customFormat="true" ht="20.1" hidden="false" customHeight="true" outlineLevel="0" collapsed="false">
      <c r="A1286" s="126"/>
      <c r="B1286" s="126"/>
      <c r="C1286" s="126"/>
      <c r="D1286" s="126"/>
      <c r="E1286" s="127"/>
      <c r="F1286" s="126"/>
      <c r="G1286" s="126"/>
      <c r="H1286" s="126"/>
      <c r="I1286" s="126"/>
      <c r="J1286" s="126"/>
    </row>
    <row r="1287" s="128" customFormat="true" ht="20.1" hidden="false" customHeight="true" outlineLevel="0" collapsed="false">
      <c r="A1287" s="126"/>
      <c r="B1287" s="126"/>
      <c r="C1287" s="126"/>
      <c r="D1287" s="126"/>
      <c r="E1287" s="127"/>
      <c r="F1287" s="126"/>
      <c r="G1287" s="126"/>
      <c r="H1287" s="126"/>
      <c r="I1287" s="126"/>
      <c r="J1287" s="126"/>
    </row>
    <row r="1288" s="128" customFormat="true" ht="20.1" hidden="false" customHeight="true" outlineLevel="0" collapsed="false">
      <c r="A1288" s="126"/>
      <c r="B1288" s="126"/>
      <c r="C1288" s="126"/>
      <c r="D1288" s="126"/>
      <c r="E1288" s="127"/>
      <c r="F1288" s="126"/>
      <c r="G1288" s="126"/>
      <c r="H1288" s="126"/>
      <c r="I1288" s="126"/>
      <c r="J1288" s="126"/>
    </row>
    <row r="1289" s="128" customFormat="true" ht="20.1" hidden="false" customHeight="true" outlineLevel="0" collapsed="false">
      <c r="A1289" s="126"/>
      <c r="B1289" s="126"/>
      <c r="C1289" s="126"/>
      <c r="D1289" s="126"/>
      <c r="E1289" s="127"/>
      <c r="F1289" s="126"/>
      <c r="G1289" s="126"/>
      <c r="H1289" s="126"/>
      <c r="I1289" s="126"/>
      <c r="J1289" s="126"/>
    </row>
    <row r="1290" s="128" customFormat="true" ht="20.1" hidden="false" customHeight="true" outlineLevel="0" collapsed="false">
      <c r="A1290" s="126"/>
      <c r="B1290" s="126"/>
      <c r="C1290" s="126"/>
      <c r="D1290" s="126"/>
      <c r="E1290" s="127"/>
      <c r="F1290" s="126"/>
      <c r="G1290" s="126"/>
      <c r="H1290" s="126"/>
      <c r="I1290" s="126"/>
      <c r="J1290" s="126"/>
    </row>
    <row r="1291" s="128" customFormat="true" ht="20.1" hidden="false" customHeight="true" outlineLevel="0" collapsed="false">
      <c r="A1291" s="126"/>
      <c r="B1291" s="126"/>
      <c r="C1291" s="126"/>
      <c r="D1291" s="126"/>
      <c r="E1291" s="127"/>
      <c r="F1291" s="126"/>
      <c r="G1291" s="126"/>
      <c r="H1291" s="126"/>
      <c r="I1291" s="126"/>
      <c r="J1291" s="126"/>
    </row>
    <row r="1292" s="128" customFormat="true" ht="20.1" hidden="false" customHeight="true" outlineLevel="0" collapsed="false">
      <c r="A1292" s="126"/>
      <c r="B1292" s="126"/>
      <c r="C1292" s="126"/>
      <c r="D1292" s="126"/>
      <c r="E1292" s="127"/>
      <c r="F1292" s="126"/>
      <c r="G1292" s="126"/>
      <c r="H1292" s="126"/>
      <c r="I1292" s="126"/>
      <c r="J1292" s="126"/>
    </row>
    <row r="1293" s="128" customFormat="true" ht="20.1" hidden="false" customHeight="true" outlineLevel="0" collapsed="false">
      <c r="A1293" s="126"/>
      <c r="B1293" s="126"/>
      <c r="C1293" s="126"/>
      <c r="D1293" s="126"/>
      <c r="E1293" s="127"/>
      <c r="F1293" s="126"/>
      <c r="G1293" s="126"/>
      <c r="H1293" s="126"/>
      <c r="I1293" s="126"/>
      <c r="J1293" s="126"/>
    </row>
    <row r="1294" s="128" customFormat="true" ht="20.1" hidden="false" customHeight="true" outlineLevel="0" collapsed="false">
      <c r="A1294" s="126"/>
      <c r="B1294" s="126"/>
      <c r="C1294" s="126"/>
      <c r="D1294" s="126"/>
      <c r="E1294" s="127"/>
      <c r="F1294" s="126"/>
      <c r="G1294" s="126"/>
      <c r="H1294" s="126"/>
      <c r="I1294" s="126"/>
      <c r="J1294" s="126"/>
    </row>
    <row r="1295" s="128" customFormat="true" ht="20.1" hidden="false" customHeight="true" outlineLevel="0" collapsed="false">
      <c r="A1295" s="126"/>
      <c r="B1295" s="126"/>
      <c r="C1295" s="126"/>
      <c r="D1295" s="126"/>
      <c r="E1295" s="127"/>
      <c r="F1295" s="126"/>
      <c r="G1295" s="126"/>
      <c r="H1295" s="126"/>
      <c r="I1295" s="126"/>
      <c r="J1295" s="126"/>
    </row>
    <row r="1296" s="128" customFormat="true" ht="20.1" hidden="false" customHeight="true" outlineLevel="0" collapsed="false">
      <c r="A1296" s="126"/>
      <c r="B1296" s="126"/>
      <c r="C1296" s="126"/>
      <c r="D1296" s="126"/>
      <c r="E1296" s="127"/>
      <c r="F1296" s="126"/>
      <c r="G1296" s="126"/>
      <c r="H1296" s="126"/>
      <c r="I1296" s="126"/>
      <c r="J1296" s="126"/>
    </row>
    <row r="1297" s="128" customFormat="true" ht="20.1" hidden="false" customHeight="true" outlineLevel="0" collapsed="false">
      <c r="A1297" s="126"/>
      <c r="B1297" s="126"/>
      <c r="C1297" s="126"/>
      <c r="D1297" s="126"/>
      <c r="E1297" s="127"/>
      <c r="F1297" s="126"/>
      <c r="G1297" s="126"/>
      <c r="H1297" s="126"/>
      <c r="I1297" s="126"/>
      <c r="J1297" s="126"/>
    </row>
    <row r="1298" s="128" customFormat="true" ht="20.1" hidden="false" customHeight="true" outlineLevel="0" collapsed="false">
      <c r="A1298" s="126"/>
      <c r="B1298" s="126"/>
      <c r="C1298" s="126"/>
      <c r="D1298" s="126"/>
      <c r="E1298" s="127"/>
      <c r="F1298" s="126"/>
      <c r="G1298" s="126"/>
      <c r="H1298" s="126"/>
      <c r="I1298" s="126"/>
      <c r="J1298" s="126"/>
    </row>
    <row r="1299" s="128" customFormat="true" ht="20.1" hidden="false" customHeight="true" outlineLevel="0" collapsed="false">
      <c r="A1299" s="126"/>
      <c r="B1299" s="126"/>
      <c r="C1299" s="126"/>
      <c r="D1299" s="126"/>
      <c r="E1299" s="127"/>
      <c r="F1299" s="126"/>
      <c r="G1299" s="126"/>
      <c r="H1299" s="126"/>
      <c r="I1299" s="126"/>
      <c r="J1299" s="126"/>
    </row>
    <row r="1300" s="128" customFormat="true" ht="20.1" hidden="false" customHeight="true" outlineLevel="0" collapsed="false">
      <c r="A1300" s="126"/>
      <c r="B1300" s="126"/>
      <c r="C1300" s="126"/>
      <c r="D1300" s="126"/>
      <c r="E1300" s="127"/>
      <c r="F1300" s="126"/>
      <c r="G1300" s="126"/>
      <c r="H1300" s="126"/>
      <c r="I1300" s="126"/>
      <c r="J1300" s="126"/>
    </row>
    <row r="1301" s="128" customFormat="true" ht="20.1" hidden="false" customHeight="true" outlineLevel="0" collapsed="false">
      <c r="A1301" s="126"/>
      <c r="B1301" s="126"/>
      <c r="C1301" s="126"/>
      <c r="D1301" s="126"/>
      <c r="E1301" s="127"/>
      <c r="F1301" s="126"/>
      <c r="G1301" s="126"/>
      <c r="H1301" s="126"/>
      <c r="I1301" s="126"/>
      <c r="J1301" s="126"/>
    </row>
    <row r="1302" s="128" customFormat="true" ht="20.1" hidden="false" customHeight="true" outlineLevel="0" collapsed="false">
      <c r="A1302" s="126"/>
      <c r="B1302" s="126"/>
      <c r="C1302" s="126"/>
      <c r="D1302" s="126"/>
      <c r="E1302" s="127"/>
      <c r="F1302" s="126"/>
      <c r="G1302" s="126"/>
      <c r="H1302" s="126"/>
      <c r="I1302" s="126"/>
      <c r="J1302" s="126"/>
    </row>
    <row r="1303" s="128" customFormat="true" ht="20.1" hidden="false" customHeight="true" outlineLevel="0" collapsed="false">
      <c r="A1303" s="126"/>
      <c r="B1303" s="126"/>
      <c r="C1303" s="126"/>
      <c r="D1303" s="126"/>
      <c r="E1303" s="127"/>
      <c r="F1303" s="126"/>
      <c r="G1303" s="126"/>
      <c r="H1303" s="126"/>
      <c r="I1303" s="126"/>
      <c r="J1303" s="126"/>
    </row>
    <row r="1304" s="128" customFormat="true" ht="20.1" hidden="false" customHeight="true" outlineLevel="0" collapsed="false">
      <c r="A1304" s="126"/>
      <c r="B1304" s="126"/>
      <c r="C1304" s="126"/>
      <c r="D1304" s="126"/>
      <c r="E1304" s="127"/>
      <c r="F1304" s="126"/>
      <c r="G1304" s="126"/>
      <c r="H1304" s="126"/>
      <c r="I1304" s="126"/>
      <c r="J1304" s="126"/>
    </row>
    <row r="1305" s="128" customFormat="true" ht="20.1" hidden="false" customHeight="true" outlineLevel="0" collapsed="false">
      <c r="A1305" s="126"/>
      <c r="B1305" s="126"/>
      <c r="C1305" s="126"/>
      <c r="D1305" s="126"/>
      <c r="E1305" s="127"/>
      <c r="F1305" s="126"/>
      <c r="G1305" s="126"/>
      <c r="H1305" s="126"/>
      <c r="I1305" s="126"/>
      <c r="J1305" s="126"/>
    </row>
    <row r="1306" s="128" customFormat="true" ht="20.1" hidden="false" customHeight="true" outlineLevel="0" collapsed="false">
      <c r="A1306" s="126"/>
      <c r="B1306" s="126"/>
      <c r="C1306" s="126"/>
      <c r="D1306" s="126"/>
      <c r="E1306" s="127"/>
      <c r="F1306" s="126"/>
      <c r="G1306" s="126"/>
      <c r="H1306" s="126"/>
      <c r="I1306" s="126"/>
      <c r="J1306" s="126"/>
    </row>
    <row r="1307" s="128" customFormat="true" ht="20.1" hidden="false" customHeight="true" outlineLevel="0" collapsed="false">
      <c r="A1307" s="126"/>
      <c r="B1307" s="126"/>
      <c r="C1307" s="126"/>
      <c r="D1307" s="126"/>
      <c r="E1307" s="127"/>
      <c r="F1307" s="126"/>
      <c r="G1307" s="126"/>
      <c r="H1307" s="126"/>
      <c r="I1307" s="126"/>
      <c r="J1307" s="126"/>
    </row>
    <row r="1308" s="128" customFormat="true" ht="20.1" hidden="false" customHeight="true" outlineLevel="0" collapsed="false">
      <c r="A1308" s="126"/>
      <c r="B1308" s="126"/>
      <c r="C1308" s="126"/>
      <c r="D1308" s="126"/>
      <c r="E1308" s="127"/>
      <c r="F1308" s="126"/>
      <c r="G1308" s="126"/>
      <c r="H1308" s="126"/>
      <c r="I1308" s="126"/>
      <c r="J1308" s="126"/>
    </row>
    <row r="1309" s="128" customFormat="true" ht="20.1" hidden="false" customHeight="true" outlineLevel="0" collapsed="false">
      <c r="A1309" s="126"/>
      <c r="B1309" s="126"/>
      <c r="C1309" s="126"/>
      <c r="D1309" s="126"/>
      <c r="E1309" s="127"/>
      <c r="F1309" s="126"/>
      <c r="G1309" s="126"/>
      <c r="H1309" s="126"/>
      <c r="I1309" s="126"/>
      <c r="J1309" s="126"/>
    </row>
    <row r="1310" s="128" customFormat="true" ht="20.1" hidden="false" customHeight="true" outlineLevel="0" collapsed="false">
      <c r="A1310" s="126"/>
      <c r="B1310" s="126"/>
      <c r="C1310" s="126"/>
      <c r="D1310" s="126"/>
      <c r="E1310" s="127"/>
      <c r="F1310" s="126"/>
      <c r="G1310" s="126"/>
      <c r="H1310" s="126"/>
      <c r="I1310" s="126"/>
      <c r="J1310" s="126"/>
    </row>
    <row r="1311" s="128" customFormat="true" ht="20.1" hidden="false" customHeight="true" outlineLevel="0" collapsed="false">
      <c r="A1311" s="126"/>
      <c r="B1311" s="126"/>
      <c r="C1311" s="126"/>
      <c r="D1311" s="126"/>
      <c r="E1311" s="127"/>
      <c r="F1311" s="126"/>
      <c r="G1311" s="126"/>
      <c r="H1311" s="126"/>
      <c r="I1311" s="126"/>
      <c r="J1311" s="126"/>
    </row>
    <row r="1312" s="128" customFormat="true" ht="20.1" hidden="false" customHeight="true" outlineLevel="0" collapsed="false">
      <c r="A1312" s="126"/>
      <c r="B1312" s="126"/>
      <c r="C1312" s="126"/>
      <c r="D1312" s="126"/>
      <c r="E1312" s="127"/>
      <c r="F1312" s="126"/>
      <c r="G1312" s="126"/>
      <c r="H1312" s="126"/>
      <c r="I1312" s="126"/>
      <c r="J1312" s="126"/>
    </row>
    <row r="1313" s="128" customFormat="true" ht="20.1" hidden="false" customHeight="true" outlineLevel="0" collapsed="false">
      <c r="A1313" s="126"/>
      <c r="B1313" s="126"/>
      <c r="C1313" s="126"/>
      <c r="D1313" s="126"/>
      <c r="E1313" s="127"/>
      <c r="F1313" s="126"/>
      <c r="G1313" s="126"/>
      <c r="H1313" s="126"/>
      <c r="I1313" s="126"/>
      <c r="J1313" s="126"/>
    </row>
    <row r="1314" s="128" customFormat="true" ht="20.1" hidden="false" customHeight="true" outlineLevel="0" collapsed="false">
      <c r="A1314" s="126"/>
      <c r="B1314" s="126"/>
      <c r="C1314" s="126"/>
      <c r="D1314" s="126"/>
      <c r="E1314" s="127"/>
      <c r="F1314" s="126"/>
      <c r="G1314" s="126"/>
      <c r="H1314" s="126"/>
      <c r="I1314" s="126"/>
      <c r="J1314" s="126"/>
    </row>
    <row r="1315" s="128" customFormat="true" ht="20.1" hidden="false" customHeight="true" outlineLevel="0" collapsed="false">
      <c r="A1315" s="126"/>
      <c r="B1315" s="126"/>
      <c r="C1315" s="126"/>
      <c r="D1315" s="126"/>
      <c r="E1315" s="127"/>
      <c r="F1315" s="126"/>
      <c r="G1315" s="126"/>
      <c r="H1315" s="126"/>
      <c r="I1315" s="126"/>
      <c r="J1315" s="126"/>
    </row>
    <row r="1316" s="128" customFormat="true" ht="20.1" hidden="false" customHeight="true" outlineLevel="0" collapsed="false">
      <c r="A1316" s="126"/>
      <c r="B1316" s="126"/>
      <c r="C1316" s="126"/>
      <c r="D1316" s="126"/>
      <c r="E1316" s="127"/>
      <c r="F1316" s="126"/>
      <c r="G1316" s="126"/>
      <c r="H1316" s="126"/>
      <c r="I1316" s="126"/>
      <c r="J1316" s="126"/>
    </row>
    <row r="1317" s="128" customFormat="true" ht="20.1" hidden="false" customHeight="true" outlineLevel="0" collapsed="false">
      <c r="A1317" s="126"/>
      <c r="B1317" s="126"/>
      <c r="C1317" s="126"/>
      <c r="D1317" s="126"/>
      <c r="E1317" s="127"/>
      <c r="F1317" s="126"/>
      <c r="G1317" s="126"/>
      <c r="H1317" s="126"/>
      <c r="I1317" s="126"/>
      <c r="J1317" s="126"/>
    </row>
    <row r="1318" s="128" customFormat="true" ht="20.1" hidden="false" customHeight="true" outlineLevel="0" collapsed="false">
      <c r="A1318" s="126"/>
      <c r="B1318" s="126"/>
      <c r="C1318" s="126"/>
      <c r="D1318" s="126"/>
      <c r="E1318" s="127"/>
      <c r="F1318" s="126"/>
      <c r="G1318" s="126"/>
      <c r="H1318" s="126"/>
      <c r="I1318" s="126"/>
      <c r="J1318" s="126"/>
    </row>
    <row r="1319" s="128" customFormat="true" ht="20.1" hidden="false" customHeight="true" outlineLevel="0" collapsed="false">
      <c r="A1319" s="126"/>
      <c r="B1319" s="126"/>
      <c r="C1319" s="126"/>
      <c r="D1319" s="126"/>
      <c r="E1319" s="127"/>
      <c r="F1319" s="126"/>
      <c r="G1319" s="126"/>
      <c r="H1319" s="126"/>
      <c r="I1319" s="126"/>
      <c r="J1319" s="126"/>
    </row>
    <row r="1320" s="128" customFormat="true" ht="20.1" hidden="false" customHeight="true" outlineLevel="0" collapsed="false">
      <c r="A1320" s="126"/>
      <c r="B1320" s="126"/>
      <c r="C1320" s="126"/>
      <c r="D1320" s="126"/>
      <c r="E1320" s="127"/>
      <c r="F1320" s="126"/>
      <c r="G1320" s="126"/>
      <c r="H1320" s="126"/>
      <c r="I1320" s="126"/>
      <c r="J1320" s="126"/>
    </row>
    <row r="1321" s="128" customFormat="true" ht="20.1" hidden="false" customHeight="true" outlineLevel="0" collapsed="false">
      <c r="A1321" s="126"/>
      <c r="B1321" s="126"/>
      <c r="C1321" s="126"/>
      <c r="D1321" s="126"/>
      <c r="E1321" s="127"/>
      <c r="F1321" s="126"/>
      <c r="G1321" s="126"/>
      <c r="H1321" s="126"/>
      <c r="I1321" s="126"/>
      <c r="J1321" s="126"/>
    </row>
    <row r="1322" s="128" customFormat="true" ht="20.1" hidden="false" customHeight="true" outlineLevel="0" collapsed="false">
      <c r="A1322" s="126"/>
      <c r="B1322" s="126"/>
      <c r="C1322" s="126"/>
      <c r="D1322" s="126"/>
      <c r="E1322" s="127"/>
      <c r="F1322" s="126"/>
      <c r="G1322" s="126"/>
      <c r="H1322" s="126"/>
      <c r="I1322" s="126"/>
      <c r="J1322" s="126"/>
    </row>
    <row r="1323" s="128" customFormat="true" ht="20.1" hidden="false" customHeight="true" outlineLevel="0" collapsed="false">
      <c r="A1323" s="126"/>
      <c r="B1323" s="126"/>
      <c r="C1323" s="126"/>
      <c r="D1323" s="126"/>
      <c r="E1323" s="127"/>
      <c r="F1323" s="126"/>
      <c r="G1323" s="126"/>
      <c r="H1323" s="126"/>
      <c r="I1323" s="126"/>
      <c r="J1323" s="126"/>
    </row>
    <row r="1324" s="128" customFormat="true" ht="20.1" hidden="false" customHeight="true" outlineLevel="0" collapsed="false">
      <c r="A1324" s="126"/>
      <c r="B1324" s="126"/>
      <c r="C1324" s="126"/>
      <c r="D1324" s="126"/>
      <c r="E1324" s="127"/>
      <c r="F1324" s="126"/>
      <c r="G1324" s="126"/>
      <c r="H1324" s="126"/>
      <c r="I1324" s="126"/>
      <c r="J1324" s="126"/>
    </row>
    <row r="1325" s="128" customFormat="true" ht="20.1" hidden="false" customHeight="true" outlineLevel="0" collapsed="false">
      <c r="A1325" s="126"/>
      <c r="B1325" s="126"/>
      <c r="C1325" s="126"/>
      <c r="D1325" s="126"/>
      <c r="E1325" s="127"/>
      <c r="F1325" s="126"/>
      <c r="G1325" s="126"/>
      <c r="H1325" s="126"/>
      <c r="I1325" s="126"/>
      <c r="J1325" s="126"/>
    </row>
    <row r="1326" s="128" customFormat="true" ht="20.1" hidden="false" customHeight="true" outlineLevel="0" collapsed="false">
      <c r="A1326" s="126"/>
      <c r="B1326" s="126"/>
      <c r="C1326" s="126"/>
      <c r="D1326" s="126"/>
      <c r="E1326" s="127"/>
      <c r="F1326" s="126"/>
      <c r="G1326" s="126"/>
      <c r="H1326" s="126"/>
      <c r="I1326" s="126"/>
      <c r="J1326" s="126"/>
    </row>
    <row r="1327" s="128" customFormat="true" ht="20.1" hidden="false" customHeight="true" outlineLevel="0" collapsed="false">
      <c r="A1327" s="126"/>
      <c r="B1327" s="126"/>
      <c r="C1327" s="126"/>
      <c r="D1327" s="126"/>
      <c r="E1327" s="127"/>
      <c r="F1327" s="126"/>
      <c r="G1327" s="126"/>
      <c r="H1327" s="126"/>
      <c r="I1327" s="126"/>
      <c r="J1327" s="126"/>
    </row>
    <row r="1328" s="128" customFormat="true" ht="20.1" hidden="false" customHeight="true" outlineLevel="0" collapsed="false">
      <c r="A1328" s="126"/>
      <c r="B1328" s="126"/>
      <c r="C1328" s="126"/>
      <c r="D1328" s="126"/>
      <c r="E1328" s="127"/>
      <c r="F1328" s="126"/>
      <c r="G1328" s="126"/>
      <c r="H1328" s="126"/>
      <c r="I1328" s="126"/>
      <c r="J1328" s="126"/>
    </row>
    <row r="1329" s="128" customFormat="true" ht="20.1" hidden="false" customHeight="true" outlineLevel="0" collapsed="false">
      <c r="A1329" s="126"/>
      <c r="B1329" s="126"/>
      <c r="C1329" s="126"/>
      <c r="D1329" s="126"/>
      <c r="E1329" s="127"/>
      <c r="F1329" s="126"/>
      <c r="G1329" s="126"/>
      <c r="H1329" s="126"/>
      <c r="I1329" s="126"/>
      <c r="J1329" s="126"/>
    </row>
    <row r="1330" s="128" customFormat="true" ht="20.1" hidden="false" customHeight="true" outlineLevel="0" collapsed="false">
      <c r="A1330" s="126"/>
      <c r="B1330" s="126"/>
      <c r="C1330" s="126"/>
      <c r="D1330" s="126"/>
      <c r="E1330" s="127"/>
      <c r="F1330" s="126"/>
      <c r="G1330" s="126"/>
      <c r="H1330" s="126"/>
      <c r="I1330" s="126"/>
      <c r="J1330" s="126"/>
    </row>
    <row r="1331" s="128" customFormat="true" ht="20.1" hidden="false" customHeight="true" outlineLevel="0" collapsed="false">
      <c r="A1331" s="126"/>
      <c r="B1331" s="126"/>
      <c r="C1331" s="126"/>
      <c r="D1331" s="126"/>
      <c r="E1331" s="127"/>
      <c r="F1331" s="126"/>
      <c r="G1331" s="126"/>
      <c r="H1331" s="126"/>
      <c r="I1331" s="126"/>
      <c r="J1331" s="126"/>
    </row>
    <row r="1332" s="128" customFormat="true" ht="20.1" hidden="false" customHeight="true" outlineLevel="0" collapsed="false">
      <c r="A1332" s="126"/>
      <c r="B1332" s="126"/>
      <c r="C1332" s="126"/>
      <c r="D1332" s="126"/>
      <c r="E1332" s="127"/>
      <c r="F1332" s="126"/>
      <c r="G1332" s="126"/>
      <c r="H1332" s="126"/>
      <c r="I1332" s="126"/>
      <c r="J1332" s="126"/>
    </row>
    <row r="1333" s="128" customFormat="true" ht="20.1" hidden="false" customHeight="true" outlineLevel="0" collapsed="false">
      <c r="A1333" s="126"/>
      <c r="B1333" s="126"/>
      <c r="C1333" s="126"/>
      <c r="D1333" s="126"/>
      <c r="E1333" s="127"/>
      <c r="F1333" s="126"/>
      <c r="G1333" s="126"/>
      <c r="H1333" s="126"/>
      <c r="I1333" s="126"/>
      <c r="J1333" s="126"/>
    </row>
    <row r="1334" s="128" customFormat="true" ht="20.1" hidden="false" customHeight="true" outlineLevel="0" collapsed="false">
      <c r="A1334" s="126"/>
      <c r="B1334" s="126"/>
      <c r="C1334" s="126"/>
      <c r="D1334" s="126"/>
      <c r="E1334" s="127"/>
      <c r="F1334" s="126"/>
      <c r="G1334" s="126"/>
      <c r="H1334" s="126"/>
      <c r="I1334" s="126"/>
      <c r="J1334" s="126"/>
    </row>
    <row r="1335" s="128" customFormat="true" ht="20.1" hidden="false" customHeight="true" outlineLevel="0" collapsed="false">
      <c r="A1335" s="126"/>
      <c r="B1335" s="126"/>
      <c r="C1335" s="126"/>
      <c r="D1335" s="126"/>
      <c r="E1335" s="127"/>
      <c r="F1335" s="126"/>
      <c r="G1335" s="126"/>
      <c r="H1335" s="126"/>
      <c r="I1335" s="126"/>
      <c r="J1335" s="126"/>
    </row>
    <row r="1336" s="128" customFormat="true" ht="20.1" hidden="false" customHeight="true" outlineLevel="0" collapsed="false">
      <c r="A1336" s="126"/>
      <c r="B1336" s="126"/>
      <c r="C1336" s="126"/>
      <c r="D1336" s="126"/>
      <c r="E1336" s="127"/>
      <c r="F1336" s="126"/>
      <c r="G1336" s="126"/>
      <c r="H1336" s="126"/>
      <c r="I1336" s="126"/>
      <c r="J1336" s="126"/>
    </row>
    <row r="1337" s="128" customFormat="true" ht="20.1" hidden="false" customHeight="true" outlineLevel="0" collapsed="false">
      <c r="A1337" s="126"/>
      <c r="B1337" s="126"/>
      <c r="C1337" s="126"/>
      <c r="D1337" s="126"/>
      <c r="E1337" s="127"/>
      <c r="F1337" s="126"/>
      <c r="G1337" s="126"/>
      <c r="H1337" s="126"/>
      <c r="I1337" s="126"/>
      <c r="J1337" s="126"/>
    </row>
    <row r="1338" s="128" customFormat="true" ht="20.1" hidden="false" customHeight="true" outlineLevel="0" collapsed="false">
      <c r="A1338" s="126"/>
      <c r="B1338" s="126"/>
      <c r="C1338" s="126"/>
      <c r="D1338" s="126"/>
      <c r="E1338" s="127"/>
      <c r="F1338" s="126"/>
      <c r="G1338" s="126"/>
      <c r="H1338" s="126"/>
      <c r="I1338" s="126"/>
      <c r="J1338" s="126"/>
    </row>
    <row r="1339" s="128" customFormat="true" ht="20.1" hidden="false" customHeight="true" outlineLevel="0" collapsed="false">
      <c r="A1339" s="126"/>
      <c r="B1339" s="126"/>
      <c r="C1339" s="126"/>
      <c r="D1339" s="126"/>
      <c r="E1339" s="127"/>
      <c r="F1339" s="126"/>
      <c r="G1339" s="126"/>
      <c r="H1339" s="126"/>
      <c r="I1339" s="126"/>
      <c r="J1339" s="126"/>
    </row>
    <row r="1340" s="128" customFormat="true" ht="20.1" hidden="false" customHeight="true" outlineLevel="0" collapsed="false">
      <c r="A1340" s="126"/>
      <c r="B1340" s="126"/>
      <c r="C1340" s="126"/>
      <c r="D1340" s="126"/>
      <c r="E1340" s="127"/>
      <c r="F1340" s="126"/>
      <c r="G1340" s="126"/>
      <c r="H1340" s="126"/>
      <c r="I1340" s="126"/>
      <c r="J1340" s="126"/>
    </row>
    <row r="1341" s="128" customFormat="true" ht="20.1" hidden="false" customHeight="true" outlineLevel="0" collapsed="false">
      <c r="A1341" s="126"/>
      <c r="B1341" s="126"/>
      <c r="C1341" s="126"/>
      <c r="D1341" s="126"/>
      <c r="E1341" s="127"/>
      <c r="F1341" s="126"/>
      <c r="G1341" s="126"/>
      <c r="H1341" s="126"/>
      <c r="I1341" s="126"/>
      <c r="J1341" s="126"/>
    </row>
    <row r="1342" s="128" customFormat="true" ht="20.1" hidden="false" customHeight="true" outlineLevel="0" collapsed="false">
      <c r="A1342" s="126"/>
      <c r="B1342" s="126"/>
      <c r="C1342" s="126"/>
      <c r="D1342" s="126"/>
      <c r="E1342" s="127"/>
      <c r="F1342" s="126"/>
      <c r="G1342" s="126"/>
      <c r="H1342" s="126"/>
      <c r="I1342" s="126"/>
      <c r="J1342" s="126"/>
    </row>
    <row r="1343" s="128" customFormat="true" ht="20.1" hidden="false" customHeight="true" outlineLevel="0" collapsed="false">
      <c r="A1343" s="126"/>
      <c r="B1343" s="126"/>
      <c r="C1343" s="126"/>
      <c r="D1343" s="126"/>
      <c r="E1343" s="127"/>
      <c r="F1343" s="126"/>
      <c r="G1343" s="126"/>
      <c r="H1343" s="126"/>
      <c r="I1343" s="126"/>
      <c r="J1343" s="126"/>
    </row>
    <row r="1344" s="128" customFormat="true" ht="20.1" hidden="false" customHeight="true" outlineLevel="0" collapsed="false">
      <c r="A1344" s="126"/>
      <c r="B1344" s="126"/>
      <c r="C1344" s="126"/>
      <c r="D1344" s="126"/>
      <c r="E1344" s="127"/>
      <c r="F1344" s="126"/>
      <c r="G1344" s="126"/>
      <c r="H1344" s="126"/>
      <c r="I1344" s="126"/>
      <c r="J1344" s="126"/>
    </row>
    <row r="1345" s="128" customFormat="true" ht="20.1" hidden="false" customHeight="true" outlineLevel="0" collapsed="false">
      <c r="A1345" s="126"/>
      <c r="B1345" s="126"/>
      <c r="C1345" s="126"/>
      <c r="D1345" s="126"/>
      <c r="E1345" s="127"/>
      <c r="F1345" s="126"/>
      <c r="G1345" s="126"/>
      <c r="H1345" s="126"/>
      <c r="I1345" s="126"/>
      <c r="J1345" s="126"/>
    </row>
    <row r="1346" s="128" customFormat="true" ht="20.1" hidden="false" customHeight="true" outlineLevel="0" collapsed="false">
      <c r="A1346" s="126"/>
      <c r="B1346" s="126"/>
      <c r="C1346" s="126"/>
      <c r="D1346" s="126"/>
      <c r="E1346" s="127"/>
      <c r="F1346" s="126"/>
      <c r="G1346" s="126"/>
      <c r="H1346" s="126"/>
      <c r="I1346" s="126"/>
      <c r="J1346" s="126"/>
    </row>
    <row r="1347" s="128" customFormat="true" ht="20.1" hidden="false" customHeight="true" outlineLevel="0" collapsed="false">
      <c r="A1347" s="126"/>
      <c r="B1347" s="126"/>
      <c r="C1347" s="126"/>
      <c r="D1347" s="126"/>
      <c r="E1347" s="127"/>
      <c r="F1347" s="126"/>
      <c r="G1347" s="126"/>
      <c r="H1347" s="126"/>
      <c r="I1347" s="126"/>
      <c r="J1347" s="126"/>
    </row>
    <row r="1348" s="128" customFormat="true" ht="20.1" hidden="false" customHeight="true" outlineLevel="0" collapsed="false">
      <c r="A1348" s="126"/>
      <c r="B1348" s="126"/>
      <c r="C1348" s="126"/>
      <c r="D1348" s="126"/>
      <c r="E1348" s="127"/>
      <c r="F1348" s="126"/>
      <c r="G1348" s="126"/>
      <c r="H1348" s="126"/>
      <c r="I1348" s="126"/>
      <c r="J1348" s="126"/>
    </row>
    <row r="1349" s="128" customFormat="true" ht="20.1" hidden="false" customHeight="true" outlineLevel="0" collapsed="false">
      <c r="A1349" s="126"/>
      <c r="B1349" s="126"/>
      <c r="C1349" s="126"/>
      <c r="D1349" s="126"/>
      <c r="E1349" s="127"/>
      <c r="F1349" s="126"/>
      <c r="G1349" s="126"/>
      <c r="H1349" s="126"/>
      <c r="I1349" s="126"/>
      <c r="J1349" s="126"/>
    </row>
    <row r="1350" s="128" customFormat="true" ht="20.1" hidden="false" customHeight="true" outlineLevel="0" collapsed="false">
      <c r="A1350" s="126"/>
      <c r="B1350" s="126"/>
      <c r="C1350" s="126"/>
      <c r="D1350" s="126"/>
      <c r="E1350" s="127"/>
      <c r="F1350" s="126"/>
      <c r="G1350" s="126"/>
      <c r="H1350" s="126"/>
      <c r="I1350" s="126"/>
      <c r="J1350" s="126"/>
    </row>
    <row r="1351" s="128" customFormat="true" ht="20.1" hidden="false" customHeight="true" outlineLevel="0" collapsed="false">
      <c r="A1351" s="126"/>
      <c r="B1351" s="126"/>
      <c r="C1351" s="126"/>
      <c r="D1351" s="126"/>
      <c r="E1351" s="127"/>
      <c r="F1351" s="126"/>
      <c r="G1351" s="126"/>
      <c r="H1351" s="126"/>
      <c r="I1351" s="126"/>
      <c r="J1351" s="126"/>
    </row>
    <row r="1352" s="128" customFormat="true" ht="20.1" hidden="false" customHeight="true" outlineLevel="0" collapsed="false">
      <c r="A1352" s="126"/>
      <c r="B1352" s="126"/>
      <c r="C1352" s="126"/>
      <c r="D1352" s="126"/>
      <c r="E1352" s="127"/>
      <c r="F1352" s="126"/>
      <c r="G1352" s="126"/>
      <c r="H1352" s="126"/>
      <c r="I1352" s="126"/>
      <c r="J1352" s="126"/>
    </row>
    <row r="1353" s="128" customFormat="true" ht="20.1" hidden="false" customHeight="true" outlineLevel="0" collapsed="false">
      <c r="A1353" s="126"/>
      <c r="B1353" s="126"/>
      <c r="C1353" s="126"/>
      <c r="D1353" s="126"/>
      <c r="E1353" s="127"/>
      <c r="F1353" s="126"/>
      <c r="G1353" s="126"/>
      <c r="H1353" s="126"/>
      <c r="I1353" s="126"/>
      <c r="J1353" s="126"/>
    </row>
    <row r="1354" s="128" customFormat="true" ht="20.1" hidden="false" customHeight="true" outlineLevel="0" collapsed="false">
      <c r="A1354" s="126"/>
      <c r="B1354" s="126"/>
      <c r="C1354" s="126"/>
      <c r="D1354" s="126"/>
      <c r="E1354" s="127"/>
      <c r="F1354" s="126"/>
      <c r="G1354" s="126"/>
      <c r="H1354" s="126"/>
      <c r="I1354" s="126"/>
      <c r="J1354" s="126"/>
    </row>
    <row r="1355" s="128" customFormat="true" ht="20.1" hidden="false" customHeight="true" outlineLevel="0" collapsed="false">
      <c r="A1355" s="126"/>
      <c r="B1355" s="126"/>
      <c r="C1355" s="126"/>
      <c r="D1355" s="126"/>
      <c r="E1355" s="127"/>
      <c r="F1355" s="126"/>
      <c r="G1355" s="126"/>
      <c r="H1355" s="126"/>
      <c r="I1355" s="126"/>
      <c r="J1355" s="126"/>
    </row>
    <row r="1356" s="128" customFormat="true" ht="20.1" hidden="false" customHeight="true" outlineLevel="0" collapsed="false">
      <c r="A1356" s="126"/>
      <c r="B1356" s="126"/>
      <c r="C1356" s="126"/>
      <c r="D1356" s="126"/>
      <c r="E1356" s="127"/>
      <c r="F1356" s="126"/>
      <c r="G1356" s="126"/>
      <c r="H1356" s="126"/>
      <c r="I1356" s="126"/>
      <c r="J1356" s="126"/>
    </row>
    <row r="1357" s="128" customFormat="true" ht="20.1" hidden="false" customHeight="true" outlineLevel="0" collapsed="false">
      <c r="A1357" s="126"/>
      <c r="B1357" s="126"/>
      <c r="C1357" s="126"/>
      <c r="D1357" s="126"/>
      <c r="E1357" s="127"/>
      <c r="F1357" s="126"/>
      <c r="G1357" s="126"/>
      <c r="H1357" s="126"/>
      <c r="I1357" s="126"/>
      <c r="J1357" s="126"/>
    </row>
    <row r="1358" s="128" customFormat="true" ht="20.1" hidden="false" customHeight="true" outlineLevel="0" collapsed="false">
      <c r="A1358" s="126"/>
      <c r="B1358" s="126"/>
      <c r="C1358" s="126"/>
      <c r="D1358" s="126"/>
      <c r="E1358" s="127"/>
      <c r="F1358" s="126"/>
      <c r="G1358" s="126"/>
      <c r="H1358" s="126"/>
      <c r="I1358" s="126"/>
      <c r="J1358" s="126"/>
    </row>
    <row r="1359" s="128" customFormat="true" ht="20.1" hidden="false" customHeight="true" outlineLevel="0" collapsed="false">
      <c r="A1359" s="126"/>
      <c r="B1359" s="126"/>
      <c r="C1359" s="126"/>
      <c r="D1359" s="126"/>
      <c r="E1359" s="127"/>
      <c r="F1359" s="126"/>
      <c r="G1359" s="126"/>
      <c r="H1359" s="126"/>
      <c r="I1359" s="126"/>
      <c r="J1359" s="126"/>
    </row>
    <row r="1360" s="128" customFormat="true" ht="20.1" hidden="false" customHeight="true" outlineLevel="0" collapsed="false">
      <c r="A1360" s="126"/>
      <c r="B1360" s="126"/>
      <c r="C1360" s="126"/>
      <c r="D1360" s="126"/>
      <c r="E1360" s="127"/>
      <c r="F1360" s="126"/>
      <c r="G1360" s="126"/>
      <c r="H1360" s="126"/>
      <c r="I1360" s="126"/>
      <c r="J1360" s="126"/>
    </row>
    <row r="1361" s="128" customFormat="true" ht="20.1" hidden="false" customHeight="true" outlineLevel="0" collapsed="false">
      <c r="A1361" s="126"/>
      <c r="B1361" s="126"/>
      <c r="C1361" s="126"/>
      <c r="D1361" s="126"/>
      <c r="E1361" s="127"/>
      <c r="F1361" s="126"/>
      <c r="G1361" s="126"/>
      <c r="H1361" s="126"/>
      <c r="I1361" s="126"/>
      <c r="J1361" s="126"/>
    </row>
    <row r="1362" s="128" customFormat="true" ht="20.1" hidden="false" customHeight="true" outlineLevel="0" collapsed="false">
      <c r="A1362" s="126"/>
      <c r="B1362" s="126"/>
      <c r="C1362" s="126"/>
      <c r="D1362" s="126"/>
      <c r="E1362" s="127"/>
      <c r="F1362" s="126"/>
      <c r="G1362" s="126"/>
      <c r="H1362" s="126"/>
      <c r="I1362" s="126"/>
      <c r="J1362" s="126"/>
    </row>
    <row r="1363" s="128" customFormat="true" ht="20.1" hidden="false" customHeight="true" outlineLevel="0" collapsed="false">
      <c r="A1363" s="126"/>
      <c r="B1363" s="126"/>
      <c r="C1363" s="126"/>
      <c r="D1363" s="126"/>
      <c r="E1363" s="127"/>
      <c r="F1363" s="126"/>
      <c r="G1363" s="126"/>
      <c r="H1363" s="126"/>
      <c r="I1363" s="126"/>
      <c r="J1363" s="126"/>
    </row>
    <row r="1364" s="128" customFormat="true" ht="20.1" hidden="false" customHeight="true" outlineLevel="0" collapsed="false">
      <c r="A1364" s="126"/>
      <c r="B1364" s="126"/>
      <c r="C1364" s="126"/>
      <c r="D1364" s="126"/>
      <c r="E1364" s="127"/>
      <c r="F1364" s="126"/>
      <c r="G1364" s="126"/>
      <c r="H1364" s="126"/>
      <c r="I1364" s="126"/>
      <c r="J1364" s="126"/>
    </row>
    <row r="1365" s="128" customFormat="true" ht="20.1" hidden="false" customHeight="true" outlineLevel="0" collapsed="false">
      <c r="A1365" s="126"/>
      <c r="B1365" s="126"/>
      <c r="C1365" s="126"/>
      <c r="D1365" s="126"/>
      <c r="E1365" s="127"/>
      <c r="F1365" s="126"/>
      <c r="G1365" s="126"/>
      <c r="H1365" s="126"/>
      <c r="I1365" s="126"/>
      <c r="J1365" s="126"/>
    </row>
    <row r="1366" s="128" customFormat="true" ht="20.1" hidden="false" customHeight="true" outlineLevel="0" collapsed="false">
      <c r="A1366" s="126"/>
      <c r="B1366" s="126"/>
      <c r="C1366" s="126"/>
      <c r="D1366" s="126"/>
      <c r="E1366" s="127"/>
      <c r="F1366" s="126"/>
      <c r="G1366" s="126"/>
      <c r="H1366" s="126"/>
      <c r="I1366" s="126"/>
      <c r="J1366" s="126"/>
    </row>
    <row r="1367" s="128" customFormat="true" ht="20.1" hidden="false" customHeight="true" outlineLevel="0" collapsed="false">
      <c r="A1367" s="126"/>
      <c r="B1367" s="126"/>
      <c r="C1367" s="126"/>
      <c r="D1367" s="126"/>
      <c r="E1367" s="127"/>
      <c r="F1367" s="126"/>
      <c r="G1367" s="126"/>
      <c r="H1367" s="126"/>
      <c r="I1367" s="126"/>
      <c r="J1367" s="126"/>
    </row>
    <row r="1368" s="128" customFormat="true" ht="20.1" hidden="false" customHeight="true" outlineLevel="0" collapsed="false">
      <c r="A1368" s="126"/>
      <c r="B1368" s="126"/>
      <c r="C1368" s="126"/>
      <c r="D1368" s="126"/>
      <c r="E1368" s="127"/>
      <c r="F1368" s="126"/>
      <c r="G1368" s="126"/>
      <c r="H1368" s="126"/>
      <c r="I1368" s="126"/>
      <c r="J1368" s="126"/>
    </row>
    <row r="1369" s="128" customFormat="true" ht="20.1" hidden="false" customHeight="true" outlineLevel="0" collapsed="false">
      <c r="A1369" s="126"/>
      <c r="B1369" s="126"/>
      <c r="C1369" s="126"/>
      <c r="D1369" s="126"/>
      <c r="E1369" s="127"/>
      <c r="F1369" s="126"/>
      <c r="G1369" s="126"/>
      <c r="H1369" s="126"/>
      <c r="I1369" s="126"/>
      <c r="J1369" s="126"/>
    </row>
    <row r="1370" s="128" customFormat="true" ht="20.1" hidden="false" customHeight="true" outlineLevel="0" collapsed="false">
      <c r="A1370" s="126"/>
      <c r="B1370" s="126"/>
      <c r="C1370" s="126"/>
      <c r="D1370" s="126"/>
      <c r="E1370" s="127"/>
      <c r="F1370" s="126"/>
      <c r="G1370" s="126"/>
      <c r="H1370" s="126"/>
      <c r="I1370" s="126"/>
      <c r="J1370" s="126"/>
    </row>
    <row r="1371" s="128" customFormat="true" ht="20.1" hidden="false" customHeight="true" outlineLevel="0" collapsed="false">
      <c r="A1371" s="126"/>
      <c r="B1371" s="126"/>
      <c r="C1371" s="126"/>
      <c r="D1371" s="126"/>
      <c r="E1371" s="127"/>
      <c r="F1371" s="126"/>
      <c r="G1371" s="126"/>
      <c r="H1371" s="126"/>
      <c r="I1371" s="126"/>
      <c r="J1371" s="126"/>
    </row>
    <row r="1372" s="128" customFormat="true" ht="20.1" hidden="false" customHeight="true" outlineLevel="0" collapsed="false">
      <c r="A1372" s="126"/>
      <c r="B1372" s="126"/>
      <c r="C1372" s="126"/>
      <c r="D1372" s="126"/>
      <c r="E1372" s="127"/>
      <c r="F1372" s="126"/>
      <c r="G1372" s="126"/>
      <c r="H1372" s="126"/>
      <c r="I1372" s="126"/>
      <c r="J1372" s="126"/>
    </row>
    <row r="1373" s="128" customFormat="true" ht="20.1" hidden="false" customHeight="true" outlineLevel="0" collapsed="false">
      <c r="A1373" s="126"/>
      <c r="B1373" s="126"/>
      <c r="C1373" s="126"/>
      <c r="D1373" s="126"/>
      <c r="E1373" s="127"/>
      <c r="F1373" s="126"/>
      <c r="G1373" s="126"/>
      <c r="H1373" s="126"/>
      <c r="I1373" s="126"/>
      <c r="J1373" s="126"/>
    </row>
    <row r="1374" s="128" customFormat="true" ht="20.1" hidden="false" customHeight="true" outlineLevel="0" collapsed="false">
      <c r="A1374" s="126"/>
      <c r="B1374" s="126"/>
      <c r="C1374" s="126"/>
      <c r="D1374" s="126"/>
      <c r="E1374" s="127"/>
      <c r="F1374" s="126"/>
      <c r="G1374" s="126"/>
      <c r="H1374" s="126"/>
      <c r="I1374" s="126"/>
      <c r="J1374" s="126"/>
    </row>
    <row r="1375" s="128" customFormat="true" ht="20.1" hidden="false" customHeight="true" outlineLevel="0" collapsed="false">
      <c r="A1375" s="126"/>
      <c r="B1375" s="126"/>
      <c r="C1375" s="126"/>
      <c r="D1375" s="126"/>
      <c r="E1375" s="127"/>
      <c r="F1375" s="126"/>
      <c r="G1375" s="126"/>
      <c r="H1375" s="126"/>
      <c r="I1375" s="126"/>
      <c r="J1375" s="126"/>
    </row>
    <row r="1376" s="128" customFormat="true" ht="20.1" hidden="false" customHeight="true" outlineLevel="0" collapsed="false">
      <c r="A1376" s="126"/>
      <c r="B1376" s="126"/>
      <c r="C1376" s="126"/>
      <c r="D1376" s="126"/>
      <c r="E1376" s="127"/>
      <c r="F1376" s="126"/>
      <c r="G1376" s="126"/>
      <c r="H1376" s="126"/>
      <c r="I1376" s="126"/>
      <c r="J1376" s="126"/>
    </row>
    <row r="1377" s="128" customFormat="true" ht="20.1" hidden="false" customHeight="true" outlineLevel="0" collapsed="false">
      <c r="A1377" s="126"/>
      <c r="B1377" s="126"/>
      <c r="C1377" s="126"/>
      <c r="D1377" s="126"/>
      <c r="E1377" s="127"/>
      <c r="F1377" s="126"/>
      <c r="G1377" s="126"/>
      <c r="H1377" s="126"/>
      <c r="I1377" s="126"/>
      <c r="J1377" s="126"/>
    </row>
    <row r="1378" s="128" customFormat="true" ht="20.1" hidden="false" customHeight="true" outlineLevel="0" collapsed="false">
      <c r="A1378" s="126"/>
      <c r="B1378" s="126"/>
      <c r="C1378" s="126"/>
      <c r="D1378" s="126"/>
      <c r="E1378" s="127"/>
      <c r="F1378" s="126"/>
      <c r="G1378" s="126"/>
      <c r="H1378" s="126"/>
      <c r="I1378" s="126"/>
      <c r="J1378" s="126"/>
    </row>
    <row r="1379" s="128" customFormat="true" ht="20.1" hidden="false" customHeight="true" outlineLevel="0" collapsed="false">
      <c r="A1379" s="126"/>
      <c r="B1379" s="126"/>
      <c r="C1379" s="126"/>
      <c r="D1379" s="126"/>
      <c r="E1379" s="127"/>
      <c r="F1379" s="126"/>
      <c r="G1379" s="126"/>
      <c r="H1379" s="126"/>
      <c r="I1379" s="126"/>
      <c r="J1379" s="126"/>
    </row>
    <row r="1380" s="128" customFormat="true" ht="20.1" hidden="false" customHeight="true" outlineLevel="0" collapsed="false">
      <c r="A1380" s="126"/>
      <c r="B1380" s="126"/>
      <c r="C1380" s="126"/>
      <c r="D1380" s="126"/>
      <c r="E1380" s="127"/>
      <c r="F1380" s="126"/>
      <c r="G1380" s="126"/>
      <c r="H1380" s="126"/>
      <c r="I1380" s="126"/>
      <c r="J1380" s="126"/>
    </row>
    <row r="1381" s="128" customFormat="true" ht="20.1" hidden="false" customHeight="true" outlineLevel="0" collapsed="false">
      <c r="A1381" s="126"/>
      <c r="B1381" s="126"/>
      <c r="C1381" s="126"/>
      <c r="D1381" s="126"/>
      <c r="E1381" s="127"/>
      <c r="F1381" s="126"/>
      <c r="G1381" s="126"/>
      <c r="H1381" s="126"/>
      <c r="I1381" s="126"/>
      <c r="J1381" s="126"/>
    </row>
    <row r="1382" s="128" customFormat="true" ht="20.1" hidden="false" customHeight="true" outlineLevel="0" collapsed="false">
      <c r="A1382" s="126"/>
      <c r="B1382" s="126"/>
      <c r="C1382" s="126"/>
      <c r="D1382" s="126"/>
      <c r="E1382" s="127"/>
      <c r="F1382" s="126"/>
      <c r="G1382" s="126"/>
      <c r="H1382" s="126"/>
      <c r="I1382" s="126"/>
      <c r="J1382" s="126"/>
    </row>
    <row r="1383" s="128" customFormat="true" ht="20.1" hidden="false" customHeight="true" outlineLevel="0" collapsed="false">
      <c r="A1383" s="126"/>
      <c r="B1383" s="126"/>
      <c r="C1383" s="126"/>
      <c r="D1383" s="126"/>
      <c r="E1383" s="127"/>
      <c r="F1383" s="126"/>
      <c r="G1383" s="126"/>
      <c r="H1383" s="126"/>
      <c r="I1383" s="126"/>
      <c r="J1383" s="126"/>
    </row>
    <row r="1384" s="128" customFormat="true" ht="20.1" hidden="false" customHeight="true" outlineLevel="0" collapsed="false">
      <c r="A1384" s="126"/>
      <c r="B1384" s="126"/>
      <c r="C1384" s="126"/>
      <c r="D1384" s="126"/>
      <c r="E1384" s="127"/>
      <c r="F1384" s="126"/>
      <c r="G1384" s="126"/>
      <c r="H1384" s="126"/>
      <c r="I1384" s="126"/>
      <c r="J1384" s="126"/>
    </row>
    <row r="1385" s="128" customFormat="true" ht="20.1" hidden="false" customHeight="true" outlineLevel="0" collapsed="false">
      <c r="A1385" s="126"/>
      <c r="B1385" s="126"/>
      <c r="C1385" s="126"/>
      <c r="D1385" s="126"/>
      <c r="E1385" s="127"/>
      <c r="F1385" s="126"/>
      <c r="G1385" s="126"/>
      <c r="H1385" s="126"/>
      <c r="I1385" s="126"/>
      <c r="J1385" s="126"/>
    </row>
    <row r="1386" s="128" customFormat="true" ht="20.1" hidden="false" customHeight="true" outlineLevel="0" collapsed="false">
      <c r="A1386" s="126"/>
      <c r="B1386" s="126"/>
      <c r="C1386" s="126"/>
      <c r="D1386" s="126"/>
      <c r="E1386" s="127"/>
      <c r="F1386" s="126"/>
      <c r="G1386" s="126"/>
      <c r="H1386" s="126"/>
      <c r="I1386" s="126"/>
      <c r="J1386" s="126"/>
    </row>
    <row r="1387" s="128" customFormat="true" ht="20.1" hidden="false" customHeight="true" outlineLevel="0" collapsed="false">
      <c r="A1387" s="126"/>
      <c r="B1387" s="126"/>
      <c r="C1387" s="126"/>
      <c r="D1387" s="126"/>
      <c r="E1387" s="127"/>
      <c r="F1387" s="126"/>
      <c r="G1387" s="126"/>
      <c r="H1387" s="126"/>
      <c r="I1387" s="126"/>
      <c r="J1387" s="126"/>
    </row>
    <row r="1388" s="128" customFormat="true" ht="20.1" hidden="false" customHeight="true" outlineLevel="0" collapsed="false">
      <c r="A1388" s="126"/>
      <c r="B1388" s="126"/>
      <c r="C1388" s="126"/>
      <c r="D1388" s="126"/>
      <c r="E1388" s="127"/>
      <c r="F1388" s="126"/>
      <c r="G1388" s="126"/>
      <c r="H1388" s="126"/>
      <c r="I1388" s="126"/>
      <c r="J1388" s="126"/>
    </row>
    <row r="1389" s="128" customFormat="true" ht="20.1" hidden="false" customHeight="true" outlineLevel="0" collapsed="false">
      <c r="A1389" s="126"/>
      <c r="B1389" s="126"/>
      <c r="C1389" s="126"/>
      <c r="D1389" s="126"/>
      <c r="E1389" s="127"/>
      <c r="F1389" s="126"/>
      <c r="G1389" s="126"/>
      <c r="H1389" s="126"/>
      <c r="I1389" s="126"/>
      <c r="J1389" s="126"/>
    </row>
    <row r="1390" s="128" customFormat="true" ht="20.1" hidden="false" customHeight="true" outlineLevel="0" collapsed="false">
      <c r="A1390" s="126"/>
      <c r="B1390" s="126"/>
      <c r="C1390" s="126"/>
      <c r="D1390" s="126"/>
      <c r="E1390" s="127"/>
      <c r="F1390" s="126"/>
      <c r="G1390" s="126"/>
      <c r="H1390" s="126"/>
      <c r="I1390" s="126"/>
      <c r="J1390" s="126"/>
    </row>
    <row r="1391" s="128" customFormat="true" ht="20.1" hidden="false" customHeight="true" outlineLevel="0" collapsed="false">
      <c r="A1391" s="126"/>
      <c r="B1391" s="126"/>
      <c r="C1391" s="126"/>
      <c r="D1391" s="126"/>
      <c r="E1391" s="127"/>
      <c r="F1391" s="126"/>
      <c r="G1391" s="126"/>
      <c r="H1391" s="126"/>
      <c r="I1391" s="126"/>
      <c r="J1391" s="126"/>
    </row>
    <row r="1392" s="128" customFormat="true" ht="20.1" hidden="false" customHeight="true" outlineLevel="0" collapsed="false">
      <c r="A1392" s="126"/>
      <c r="B1392" s="126"/>
      <c r="C1392" s="126"/>
      <c r="D1392" s="126"/>
      <c r="E1392" s="127"/>
      <c r="F1392" s="126"/>
      <c r="G1392" s="126"/>
      <c r="H1392" s="126"/>
      <c r="I1392" s="126"/>
      <c r="J1392" s="126"/>
    </row>
    <row r="1393" s="128" customFormat="true" ht="20.1" hidden="false" customHeight="true" outlineLevel="0" collapsed="false">
      <c r="A1393" s="126"/>
      <c r="B1393" s="126"/>
      <c r="C1393" s="126"/>
      <c r="D1393" s="126"/>
      <c r="E1393" s="127"/>
      <c r="F1393" s="126"/>
      <c r="G1393" s="126"/>
      <c r="H1393" s="126"/>
      <c r="I1393" s="126"/>
      <c r="J1393" s="126"/>
    </row>
    <row r="1394" s="128" customFormat="true" ht="20.1" hidden="false" customHeight="true" outlineLevel="0" collapsed="false">
      <c r="A1394" s="126"/>
      <c r="B1394" s="126"/>
      <c r="C1394" s="126"/>
      <c r="D1394" s="126"/>
      <c r="E1394" s="127"/>
      <c r="F1394" s="126"/>
      <c r="G1394" s="126"/>
      <c r="H1394" s="126"/>
      <c r="I1394" s="126"/>
      <c r="J1394" s="126"/>
    </row>
    <row r="1395" s="128" customFormat="true" ht="20.1" hidden="false" customHeight="true" outlineLevel="0" collapsed="false">
      <c r="A1395" s="126"/>
      <c r="B1395" s="126"/>
      <c r="C1395" s="126"/>
      <c r="D1395" s="126"/>
      <c r="E1395" s="127"/>
      <c r="F1395" s="126"/>
      <c r="G1395" s="126"/>
      <c r="H1395" s="126"/>
      <c r="I1395" s="126"/>
      <c r="J1395" s="126"/>
    </row>
    <row r="1396" s="128" customFormat="true" ht="20.1" hidden="false" customHeight="true" outlineLevel="0" collapsed="false">
      <c r="A1396" s="126"/>
      <c r="B1396" s="126"/>
      <c r="C1396" s="126"/>
      <c r="D1396" s="126"/>
      <c r="E1396" s="127"/>
      <c r="F1396" s="126"/>
      <c r="G1396" s="126"/>
      <c r="H1396" s="126"/>
      <c r="I1396" s="126"/>
      <c r="J1396" s="126"/>
    </row>
    <row r="1397" s="128" customFormat="true" ht="20.1" hidden="false" customHeight="true" outlineLevel="0" collapsed="false">
      <c r="A1397" s="126"/>
      <c r="B1397" s="126"/>
      <c r="C1397" s="126"/>
      <c r="D1397" s="126"/>
      <c r="E1397" s="127"/>
      <c r="F1397" s="126"/>
      <c r="G1397" s="126"/>
      <c r="H1397" s="126"/>
      <c r="I1397" s="126"/>
      <c r="J1397" s="126"/>
    </row>
    <row r="1398" s="128" customFormat="true" ht="20.1" hidden="false" customHeight="true" outlineLevel="0" collapsed="false">
      <c r="A1398" s="126"/>
      <c r="B1398" s="126"/>
      <c r="C1398" s="126"/>
      <c r="D1398" s="126"/>
      <c r="E1398" s="127"/>
      <c r="F1398" s="126"/>
      <c r="G1398" s="126"/>
      <c r="H1398" s="126"/>
      <c r="I1398" s="126"/>
      <c r="J1398" s="126"/>
    </row>
    <row r="1399" s="128" customFormat="true" ht="20.1" hidden="false" customHeight="true" outlineLevel="0" collapsed="false">
      <c r="A1399" s="126"/>
      <c r="B1399" s="126"/>
      <c r="C1399" s="126"/>
      <c r="D1399" s="126"/>
      <c r="E1399" s="127"/>
      <c r="F1399" s="126"/>
      <c r="G1399" s="126"/>
      <c r="H1399" s="126"/>
      <c r="I1399" s="126"/>
      <c r="J1399" s="126"/>
    </row>
    <row r="1400" s="128" customFormat="true" ht="20.1" hidden="false" customHeight="true" outlineLevel="0" collapsed="false">
      <c r="A1400" s="126"/>
      <c r="B1400" s="126"/>
      <c r="C1400" s="126"/>
      <c r="D1400" s="126"/>
      <c r="E1400" s="127"/>
      <c r="F1400" s="126"/>
      <c r="G1400" s="126"/>
      <c r="H1400" s="126"/>
      <c r="I1400" s="126"/>
      <c r="J1400" s="126"/>
    </row>
    <row r="1401" s="128" customFormat="true" ht="20.1" hidden="false" customHeight="true" outlineLevel="0" collapsed="false">
      <c r="A1401" s="126"/>
      <c r="B1401" s="126"/>
      <c r="C1401" s="126"/>
      <c r="D1401" s="126"/>
      <c r="E1401" s="127"/>
      <c r="F1401" s="126"/>
      <c r="G1401" s="126"/>
      <c r="H1401" s="126"/>
      <c r="I1401" s="126"/>
      <c r="J1401" s="126"/>
    </row>
    <row r="1402" s="128" customFormat="true" ht="20.1" hidden="false" customHeight="true" outlineLevel="0" collapsed="false">
      <c r="A1402" s="126"/>
      <c r="B1402" s="126"/>
      <c r="C1402" s="126"/>
      <c r="D1402" s="126"/>
      <c r="E1402" s="127"/>
      <c r="F1402" s="126"/>
      <c r="G1402" s="126"/>
      <c r="H1402" s="126"/>
      <c r="I1402" s="126"/>
      <c r="J1402" s="126"/>
    </row>
    <row r="1403" s="128" customFormat="true" ht="20.1" hidden="false" customHeight="true" outlineLevel="0" collapsed="false">
      <c r="A1403" s="126"/>
      <c r="B1403" s="126"/>
      <c r="C1403" s="126"/>
      <c r="D1403" s="126"/>
      <c r="E1403" s="127"/>
      <c r="F1403" s="126"/>
      <c r="G1403" s="126"/>
      <c r="H1403" s="126"/>
      <c r="I1403" s="126"/>
      <c r="J1403" s="126"/>
    </row>
    <row r="1404" s="128" customFormat="true" ht="20.1" hidden="false" customHeight="true" outlineLevel="0" collapsed="false">
      <c r="A1404" s="126"/>
      <c r="B1404" s="126"/>
      <c r="C1404" s="126"/>
      <c r="D1404" s="126"/>
      <c r="E1404" s="127"/>
      <c r="F1404" s="126"/>
      <c r="G1404" s="126"/>
      <c r="H1404" s="126"/>
      <c r="I1404" s="126"/>
      <c r="J1404" s="126"/>
    </row>
    <row r="1405" s="128" customFormat="true" ht="20.1" hidden="false" customHeight="true" outlineLevel="0" collapsed="false">
      <c r="A1405" s="126"/>
      <c r="B1405" s="126"/>
      <c r="C1405" s="126"/>
      <c r="D1405" s="126"/>
      <c r="E1405" s="127"/>
      <c r="F1405" s="126"/>
      <c r="G1405" s="126"/>
      <c r="H1405" s="126"/>
      <c r="I1405" s="126"/>
      <c r="J1405" s="126"/>
    </row>
    <row r="1406" s="128" customFormat="true" ht="20.1" hidden="false" customHeight="true" outlineLevel="0" collapsed="false">
      <c r="A1406" s="126"/>
      <c r="B1406" s="126"/>
      <c r="C1406" s="126"/>
      <c r="D1406" s="126"/>
      <c r="E1406" s="127"/>
      <c r="F1406" s="126"/>
      <c r="G1406" s="126"/>
      <c r="H1406" s="126"/>
      <c r="I1406" s="126"/>
      <c r="J1406" s="126"/>
    </row>
    <row r="1407" s="128" customFormat="true" ht="20.1" hidden="false" customHeight="true" outlineLevel="0" collapsed="false">
      <c r="A1407" s="126"/>
      <c r="B1407" s="126"/>
      <c r="C1407" s="126"/>
      <c r="D1407" s="126"/>
      <c r="E1407" s="127"/>
      <c r="F1407" s="126"/>
      <c r="G1407" s="126"/>
      <c r="H1407" s="126"/>
      <c r="I1407" s="126"/>
      <c r="J1407" s="126"/>
    </row>
    <row r="1408" s="128" customFormat="true" ht="20.1" hidden="false" customHeight="true" outlineLevel="0" collapsed="false">
      <c r="A1408" s="126"/>
      <c r="B1408" s="126"/>
      <c r="C1408" s="126"/>
      <c r="D1408" s="126"/>
      <c r="E1408" s="127"/>
      <c r="F1408" s="126"/>
      <c r="G1408" s="126"/>
      <c r="H1408" s="126"/>
      <c r="I1408" s="126"/>
      <c r="J1408" s="126"/>
    </row>
    <row r="1409" s="128" customFormat="true" ht="20.1" hidden="false" customHeight="true" outlineLevel="0" collapsed="false">
      <c r="A1409" s="126"/>
      <c r="B1409" s="126"/>
      <c r="C1409" s="126"/>
      <c r="D1409" s="126"/>
      <c r="E1409" s="127"/>
      <c r="F1409" s="126"/>
      <c r="G1409" s="126"/>
      <c r="H1409" s="126"/>
      <c r="I1409" s="126"/>
      <c r="J1409" s="126"/>
    </row>
    <row r="1410" s="128" customFormat="true" ht="20.1" hidden="false" customHeight="true" outlineLevel="0" collapsed="false">
      <c r="A1410" s="126"/>
      <c r="B1410" s="126"/>
      <c r="C1410" s="126"/>
      <c r="D1410" s="126"/>
      <c r="E1410" s="127"/>
      <c r="F1410" s="126"/>
      <c r="G1410" s="126"/>
      <c r="H1410" s="126"/>
      <c r="I1410" s="126"/>
      <c r="J1410" s="126"/>
    </row>
    <row r="1411" s="128" customFormat="true" ht="20.1" hidden="false" customHeight="true" outlineLevel="0" collapsed="false">
      <c r="A1411" s="126"/>
      <c r="B1411" s="126"/>
      <c r="C1411" s="126"/>
      <c r="D1411" s="126"/>
      <c r="E1411" s="127"/>
      <c r="F1411" s="126"/>
      <c r="G1411" s="126"/>
      <c r="H1411" s="126"/>
      <c r="I1411" s="126"/>
      <c r="J1411" s="126"/>
    </row>
    <row r="1412" s="128" customFormat="true" ht="20.1" hidden="false" customHeight="true" outlineLevel="0" collapsed="false">
      <c r="A1412" s="126"/>
      <c r="B1412" s="126"/>
      <c r="C1412" s="126"/>
      <c r="D1412" s="126"/>
      <c r="E1412" s="127"/>
      <c r="F1412" s="126"/>
      <c r="G1412" s="126"/>
      <c r="H1412" s="126"/>
      <c r="I1412" s="126"/>
      <c r="J1412" s="126"/>
    </row>
    <row r="1413" s="128" customFormat="true" ht="20.1" hidden="false" customHeight="true" outlineLevel="0" collapsed="false">
      <c r="A1413" s="126"/>
      <c r="B1413" s="126"/>
      <c r="C1413" s="126"/>
      <c r="D1413" s="126"/>
      <c r="E1413" s="127"/>
      <c r="F1413" s="126"/>
      <c r="G1413" s="126"/>
      <c r="H1413" s="126"/>
      <c r="I1413" s="126"/>
      <c r="J1413" s="126"/>
    </row>
    <row r="1414" s="128" customFormat="true" ht="20.1" hidden="false" customHeight="true" outlineLevel="0" collapsed="false">
      <c r="A1414" s="126"/>
      <c r="B1414" s="126"/>
      <c r="C1414" s="126"/>
      <c r="D1414" s="126"/>
      <c r="E1414" s="127"/>
      <c r="F1414" s="126"/>
      <c r="G1414" s="126"/>
      <c r="H1414" s="126"/>
      <c r="I1414" s="126"/>
      <c r="J1414" s="126"/>
    </row>
    <row r="1415" s="128" customFormat="true" ht="20.1" hidden="false" customHeight="true" outlineLevel="0" collapsed="false">
      <c r="A1415" s="126"/>
      <c r="B1415" s="126"/>
      <c r="C1415" s="126"/>
      <c r="D1415" s="126"/>
      <c r="E1415" s="127"/>
      <c r="F1415" s="126"/>
      <c r="G1415" s="126"/>
      <c r="H1415" s="126"/>
      <c r="I1415" s="126"/>
      <c r="J1415" s="126"/>
    </row>
    <row r="1416" s="128" customFormat="true" ht="20.1" hidden="false" customHeight="true" outlineLevel="0" collapsed="false">
      <c r="A1416" s="126"/>
      <c r="B1416" s="126"/>
      <c r="C1416" s="126"/>
      <c r="D1416" s="126"/>
      <c r="E1416" s="127"/>
      <c r="F1416" s="126"/>
      <c r="G1416" s="126"/>
      <c r="H1416" s="126"/>
      <c r="I1416" s="126"/>
      <c r="J1416" s="126"/>
    </row>
    <row r="1417" s="128" customFormat="true" ht="20.1" hidden="false" customHeight="true" outlineLevel="0" collapsed="false">
      <c r="A1417" s="126"/>
      <c r="B1417" s="126"/>
      <c r="C1417" s="126"/>
      <c r="D1417" s="126"/>
      <c r="E1417" s="127"/>
      <c r="F1417" s="126"/>
      <c r="G1417" s="126"/>
      <c r="H1417" s="126"/>
      <c r="I1417" s="126"/>
      <c r="J1417" s="126"/>
    </row>
    <row r="1418" s="128" customFormat="true" ht="20.1" hidden="false" customHeight="true" outlineLevel="0" collapsed="false">
      <c r="A1418" s="126"/>
      <c r="B1418" s="126"/>
      <c r="C1418" s="126"/>
      <c r="D1418" s="126"/>
      <c r="E1418" s="127"/>
      <c r="F1418" s="126"/>
      <c r="G1418" s="126"/>
      <c r="H1418" s="126"/>
      <c r="I1418" s="126"/>
      <c r="J1418" s="126"/>
    </row>
    <row r="1419" s="128" customFormat="true" ht="20.1" hidden="false" customHeight="true" outlineLevel="0" collapsed="false">
      <c r="A1419" s="126"/>
      <c r="B1419" s="126"/>
      <c r="C1419" s="126"/>
      <c r="D1419" s="126"/>
      <c r="E1419" s="127"/>
      <c r="F1419" s="126"/>
      <c r="G1419" s="126"/>
      <c r="H1419" s="126"/>
      <c r="I1419" s="126"/>
      <c r="J1419" s="126"/>
    </row>
    <row r="1420" s="128" customFormat="true" ht="20.1" hidden="false" customHeight="true" outlineLevel="0" collapsed="false">
      <c r="A1420" s="126"/>
      <c r="B1420" s="126"/>
      <c r="C1420" s="126"/>
      <c r="D1420" s="126"/>
      <c r="E1420" s="127"/>
      <c r="F1420" s="126"/>
      <c r="G1420" s="126"/>
      <c r="H1420" s="126"/>
      <c r="I1420" s="126"/>
      <c r="J1420" s="126"/>
    </row>
    <row r="1421" s="128" customFormat="true" ht="20.1" hidden="false" customHeight="true" outlineLevel="0" collapsed="false">
      <c r="A1421" s="126"/>
      <c r="B1421" s="126"/>
      <c r="C1421" s="126"/>
      <c r="D1421" s="126"/>
      <c r="E1421" s="127"/>
      <c r="F1421" s="126"/>
      <c r="G1421" s="126"/>
      <c r="H1421" s="126"/>
      <c r="I1421" s="126"/>
      <c r="J1421" s="126"/>
    </row>
    <row r="1422" s="128" customFormat="true" ht="20.1" hidden="false" customHeight="true" outlineLevel="0" collapsed="false">
      <c r="A1422" s="126"/>
      <c r="B1422" s="126"/>
      <c r="C1422" s="126"/>
      <c r="D1422" s="126"/>
      <c r="E1422" s="127"/>
      <c r="F1422" s="126"/>
      <c r="G1422" s="126"/>
      <c r="H1422" s="126"/>
      <c r="I1422" s="126"/>
      <c r="J1422" s="126"/>
    </row>
    <row r="1423" s="128" customFormat="true" ht="20.1" hidden="false" customHeight="true" outlineLevel="0" collapsed="false">
      <c r="A1423" s="126"/>
      <c r="B1423" s="126"/>
      <c r="C1423" s="126"/>
      <c r="D1423" s="126"/>
      <c r="E1423" s="127"/>
      <c r="F1423" s="126"/>
      <c r="G1423" s="126"/>
      <c r="H1423" s="126"/>
      <c r="I1423" s="126"/>
      <c r="J1423" s="126"/>
    </row>
    <row r="1424" s="128" customFormat="true" ht="20.1" hidden="false" customHeight="true" outlineLevel="0" collapsed="false">
      <c r="A1424" s="126"/>
      <c r="B1424" s="126"/>
      <c r="C1424" s="126"/>
      <c r="D1424" s="126"/>
      <c r="E1424" s="127"/>
      <c r="F1424" s="126"/>
      <c r="G1424" s="126"/>
      <c r="H1424" s="126"/>
      <c r="I1424" s="126"/>
      <c r="J1424" s="126"/>
    </row>
    <row r="1425" s="128" customFormat="true" ht="20.1" hidden="false" customHeight="true" outlineLevel="0" collapsed="false">
      <c r="A1425" s="126"/>
      <c r="B1425" s="126"/>
      <c r="C1425" s="126"/>
      <c r="D1425" s="126"/>
      <c r="E1425" s="127"/>
      <c r="F1425" s="126"/>
      <c r="G1425" s="126"/>
      <c r="H1425" s="126"/>
      <c r="I1425" s="126"/>
      <c r="J1425" s="126"/>
    </row>
    <row r="1426" s="128" customFormat="true" ht="20.1" hidden="false" customHeight="true" outlineLevel="0" collapsed="false">
      <c r="A1426" s="126"/>
      <c r="B1426" s="126"/>
      <c r="C1426" s="126"/>
      <c r="D1426" s="126"/>
      <c r="E1426" s="127"/>
      <c r="F1426" s="126"/>
      <c r="G1426" s="126"/>
      <c r="H1426" s="126"/>
      <c r="I1426" s="126"/>
      <c r="J1426" s="126"/>
    </row>
    <row r="1427" s="128" customFormat="true" ht="20.1" hidden="false" customHeight="true" outlineLevel="0" collapsed="false">
      <c r="A1427" s="126"/>
      <c r="B1427" s="126"/>
      <c r="C1427" s="126"/>
      <c r="D1427" s="126"/>
      <c r="E1427" s="127"/>
      <c r="F1427" s="126"/>
      <c r="G1427" s="126"/>
      <c r="H1427" s="126"/>
      <c r="I1427" s="126"/>
      <c r="J1427" s="126"/>
    </row>
    <row r="1428" s="128" customFormat="true" ht="20.1" hidden="false" customHeight="true" outlineLevel="0" collapsed="false">
      <c r="A1428" s="126"/>
      <c r="B1428" s="126"/>
      <c r="C1428" s="126"/>
      <c r="D1428" s="126"/>
      <c r="E1428" s="127"/>
      <c r="F1428" s="126"/>
      <c r="G1428" s="126"/>
      <c r="H1428" s="126"/>
      <c r="I1428" s="126"/>
      <c r="J1428" s="126"/>
    </row>
    <row r="1429" s="128" customFormat="true" ht="20.1" hidden="false" customHeight="true" outlineLevel="0" collapsed="false">
      <c r="A1429" s="126"/>
      <c r="B1429" s="126"/>
      <c r="C1429" s="126"/>
      <c r="D1429" s="126"/>
      <c r="E1429" s="127"/>
      <c r="F1429" s="126"/>
      <c r="G1429" s="126"/>
      <c r="H1429" s="126"/>
      <c r="I1429" s="126"/>
      <c r="J1429" s="126"/>
    </row>
    <row r="1430" s="128" customFormat="true" ht="20.1" hidden="false" customHeight="true" outlineLevel="0" collapsed="false">
      <c r="A1430" s="126"/>
      <c r="B1430" s="126"/>
      <c r="C1430" s="126"/>
      <c r="D1430" s="126"/>
      <c r="E1430" s="127"/>
      <c r="F1430" s="126"/>
      <c r="G1430" s="126"/>
      <c r="H1430" s="126"/>
      <c r="I1430" s="126"/>
      <c r="J1430" s="126"/>
    </row>
    <row r="1431" s="128" customFormat="true" ht="20.1" hidden="false" customHeight="true" outlineLevel="0" collapsed="false">
      <c r="A1431" s="126"/>
      <c r="B1431" s="126"/>
      <c r="C1431" s="126"/>
      <c r="D1431" s="126"/>
      <c r="E1431" s="127"/>
      <c r="F1431" s="126"/>
      <c r="G1431" s="126"/>
      <c r="H1431" s="126"/>
      <c r="I1431" s="126"/>
      <c r="J1431" s="126"/>
    </row>
    <row r="1432" s="128" customFormat="true" ht="20.1" hidden="false" customHeight="true" outlineLevel="0" collapsed="false">
      <c r="A1432" s="126"/>
      <c r="B1432" s="126"/>
      <c r="C1432" s="126"/>
      <c r="D1432" s="126"/>
      <c r="E1432" s="127"/>
      <c r="F1432" s="126"/>
      <c r="G1432" s="126"/>
      <c r="H1432" s="126"/>
      <c r="I1432" s="126"/>
      <c r="J1432" s="126"/>
    </row>
    <row r="1433" s="128" customFormat="true" ht="20.1" hidden="false" customHeight="true" outlineLevel="0" collapsed="false">
      <c r="A1433" s="126"/>
      <c r="B1433" s="126"/>
      <c r="C1433" s="126"/>
      <c r="D1433" s="126"/>
      <c r="E1433" s="127"/>
      <c r="F1433" s="126"/>
      <c r="G1433" s="126"/>
      <c r="H1433" s="126"/>
      <c r="I1433" s="126"/>
      <c r="J1433" s="126"/>
    </row>
    <row r="1434" s="128" customFormat="true" ht="20.1" hidden="false" customHeight="true" outlineLevel="0" collapsed="false">
      <c r="A1434" s="126"/>
      <c r="B1434" s="126"/>
      <c r="C1434" s="126"/>
      <c r="D1434" s="126"/>
      <c r="E1434" s="127"/>
      <c r="F1434" s="126"/>
      <c r="G1434" s="126"/>
      <c r="H1434" s="126"/>
      <c r="I1434" s="126"/>
      <c r="J1434" s="126"/>
    </row>
    <row r="1435" s="128" customFormat="true" ht="20.1" hidden="false" customHeight="true" outlineLevel="0" collapsed="false">
      <c r="A1435" s="126"/>
      <c r="B1435" s="126"/>
      <c r="C1435" s="126"/>
      <c r="D1435" s="126"/>
      <c r="E1435" s="127"/>
      <c r="F1435" s="126"/>
      <c r="G1435" s="126"/>
      <c r="H1435" s="126"/>
      <c r="I1435" s="126"/>
      <c r="J1435" s="126"/>
    </row>
    <row r="1436" s="128" customFormat="true" ht="20.1" hidden="false" customHeight="true" outlineLevel="0" collapsed="false">
      <c r="A1436" s="126"/>
      <c r="B1436" s="126"/>
      <c r="C1436" s="126"/>
      <c r="D1436" s="126"/>
      <c r="E1436" s="127"/>
      <c r="F1436" s="126"/>
      <c r="G1436" s="126"/>
      <c r="H1436" s="126"/>
      <c r="I1436" s="126"/>
      <c r="J1436" s="126"/>
    </row>
    <row r="1437" s="128" customFormat="true" ht="20.1" hidden="false" customHeight="true" outlineLevel="0" collapsed="false">
      <c r="A1437" s="126"/>
      <c r="B1437" s="126"/>
      <c r="C1437" s="126"/>
      <c r="D1437" s="126"/>
      <c r="E1437" s="127"/>
      <c r="F1437" s="126"/>
      <c r="G1437" s="126"/>
      <c r="H1437" s="126"/>
      <c r="I1437" s="126"/>
      <c r="J1437" s="126"/>
    </row>
    <row r="1438" s="128" customFormat="true" ht="20.1" hidden="false" customHeight="true" outlineLevel="0" collapsed="false">
      <c r="A1438" s="126"/>
      <c r="B1438" s="126"/>
      <c r="C1438" s="126"/>
      <c r="D1438" s="126"/>
      <c r="E1438" s="127"/>
      <c r="F1438" s="126"/>
      <c r="G1438" s="126"/>
      <c r="H1438" s="126"/>
      <c r="I1438" s="126"/>
      <c r="J1438" s="126"/>
    </row>
    <row r="1439" s="128" customFormat="true" ht="20.1" hidden="false" customHeight="true" outlineLevel="0" collapsed="false">
      <c r="A1439" s="126"/>
      <c r="B1439" s="126"/>
      <c r="C1439" s="126"/>
      <c r="D1439" s="126"/>
      <c r="E1439" s="127"/>
      <c r="F1439" s="126"/>
      <c r="G1439" s="126"/>
      <c r="H1439" s="126"/>
      <c r="I1439" s="126"/>
      <c r="J1439" s="126"/>
    </row>
    <row r="1440" s="128" customFormat="true" ht="20.1" hidden="false" customHeight="true" outlineLevel="0" collapsed="false">
      <c r="A1440" s="126"/>
      <c r="B1440" s="126"/>
      <c r="C1440" s="126"/>
      <c r="D1440" s="126"/>
      <c r="E1440" s="127"/>
      <c r="F1440" s="126"/>
      <c r="G1440" s="126"/>
      <c r="H1440" s="126"/>
      <c r="I1440" s="126"/>
      <c r="J1440" s="126"/>
    </row>
    <row r="1441" s="128" customFormat="true" ht="20.1" hidden="false" customHeight="true" outlineLevel="0" collapsed="false">
      <c r="A1441" s="126"/>
      <c r="B1441" s="126"/>
      <c r="C1441" s="126"/>
      <c r="D1441" s="126"/>
      <c r="E1441" s="127"/>
      <c r="F1441" s="126"/>
      <c r="G1441" s="126"/>
      <c r="H1441" s="126"/>
      <c r="I1441" s="126"/>
      <c r="J1441" s="126"/>
    </row>
    <row r="1442" s="128" customFormat="true" ht="20.1" hidden="false" customHeight="true" outlineLevel="0" collapsed="false">
      <c r="A1442" s="126"/>
      <c r="B1442" s="126"/>
      <c r="C1442" s="126"/>
      <c r="D1442" s="126"/>
      <c r="E1442" s="127"/>
      <c r="F1442" s="126"/>
      <c r="G1442" s="126"/>
      <c r="H1442" s="126"/>
      <c r="I1442" s="126"/>
      <c r="J1442" s="126"/>
    </row>
    <row r="1443" s="128" customFormat="true" ht="20.1" hidden="false" customHeight="true" outlineLevel="0" collapsed="false">
      <c r="A1443" s="126"/>
      <c r="B1443" s="126"/>
      <c r="C1443" s="126"/>
      <c r="D1443" s="126"/>
      <c r="E1443" s="127"/>
      <c r="F1443" s="126"/>
      <c r="G1443" s="126"/>
      <c r="H1443" s="126"/>
      <c r="I1443" s="126"/>
      <c r="J1443" s="126"/>
    </row>
    <row r="1444" s="128" customFormat="true" ht="20.1" hidden="false" customHeight="true" outlineLevel="0" collapsed="false">
      <c r="A1444" s="126"/>
      <c r="B1444" s="126"/>
      <c r="C1444" s="126"/>
      <c r="D1444" s="126"/>
      <c r="E1444" s="127"/>
      <c r="F1444" s="126"/>
      <c r="G1444" s="126"/>
      <c r="H1444" s="126"/>
      <c r="I1444" s="126"/>
      <c r="J1444" s="126"/>
    </row>
    <row r="1445" s="128" customFormat="true" ht="20.1" hidden="false" customHeight="true" outlineLevel="0" collapsed="false">
      <c r="A1445" s="126"/>
      <c r="B1445" s="126"/>
      <c r="C1445" s="126"/>
      <c r="D1445" s="126"/>
      <c r="E1445" s="127"/>
      <c r="F1445" s="126"/>
      <c r="G1445" s="126"/>
      <c r="H1445" s="126"/>
      <c r="I1445" s="126"/>
      <c r="J1445" s="126"/>
    </row>
    <row r="1446" s="128" customFormat="true" ht="20.1" hidden="false" customHeight="true" outlineLevel="0" collapsed="false">
      <c r="A1446" s="126"/>
      <c r="B1446" s="126"/>
      <c r="C1446" s="126"/>
      <c r="D1446" s="126"/>
      <c r="E1446" s="127"/>
      <c r="F1446" s="126"/>
      <c r="G1446" s="126"/>
      <c r="H1446" s="126"/>
      <c r="I1446" s="126"/>
      <c r="J1446" s="126"/>
    </row>
    <row r="1447" s="128" customFormat="true" ht="20.1" hidden="false" customHeight="true" outlineLevel="0" collapsed="false">
      <c r="A1447" s="126"/>
      <c r="B1447" s="126"/>
      <c r="C1447" s="126"/>
      <c r="D1447" s="126"/>
      <c r="E1447" s="127"/>
      <c r="F1447" s="126"/>
      <c r="G1447" s="126"/>
      <c r="H1447" s="126"/>
      <c r="I1447" s="126"/>
      <c r="J1447" s="126"/>
    </row>
    <row r="1448" s="128" customFormat="true" ht="20.1" hidden="false" customHeight="true" outlineLevel="0" collapsed="false">
      <c r="A1448" s="126"/>
      <c r="B1448" s="126"/>
      <c r="C1448" s="126"/>
      <c r="D1448" s="126"/>
      <c r="E1448" s="127"/>
      <c r="F1448" s="126"/>
      <c r="G1448" s="126"/>
      <c r="H1448" s="126"/>
      <c r="I1448" s="126"/>
      <c r="J1448" s="126"/>
    </row>
    <row r="1449" s="128" customFormat="true" ht="20.1" hidden="false" customHeight="true" outlineLevel="0" collapsed="false">
      <c r="A1449" s="126"/>
      <c r="B1449" s="126"/>
      <c r="C1449" s="126"/>
      <c r="D1449" s="126"/>
      <c r="E1449" s="127"/>
      <c r="F1449" s="126"/>
      <c r="G1449" s="126"/>
      <c r="H1449" s="126"/>
      <c r="I1449" s="126"/>
      <c r="J1449" s="126"/>
    </row>
    <row r="1450" s="128" customFormat="true" ht="20.1" hidden="false" customHeight="true" outlineLevel="0" collapsed="false">
      <c r="A1450" s="126"/>
      <c r="B1450" s="126"/>
      <c r="C1450" s="126"/>
      <c r="D1450" s="126"/>
      <c r="E1450" s="127"/>
      <c r="F1450" s="126"/>
      <c r="G1450" s="126"/>
      <c r="H1450" s="126"/>
      <c r="I1450" s="126"/>
      <c r="J1450" s="126"/>
    </row>
    <row r="1451" s="128" customFormat="true" ht="20.1" hidden="false" customHeight="true" outlineLevel="0" collapsed="false">
      <c r="A1451" s="126"/>
      <c r="B1451" s="126"/>
      <c r="C1451" s="126"/>
      <c r="D1451" s="126"/>
      <c r="E1451" s="127"/>
      <c r="F1451" s="126"/>
      <c r="G1451" s="126"/>
      <c r="H1451" s="126"/>
      <c r="I1451" s="126"/>
      <c r="J1451" s="126"/>
    </row>
    <row r="1452" s="128" customFormat="true" ht="20.1" hidden="false" customHeight="true" outlineLevel="0" collapsed="false">
      <c r="A1452" s="126"/>
      <c r="B1452" s="126"/>
      <c r="C1452" s="126"/>
      <c r="D1452" s="126"/>
      <c r="E1452" s="127"/>
      <c r="F1452" s="126"/>
      <c r="G1452" s="126"/>
      <c r="H1452" s="126"/>
      <c r="I1452" s="126"/>
      <c r="J1452" s="126"/>
    </row>
    <row r="1453" s="128" customFormat="true" ht="20.1" hidden="false" customHeight="true" outlineLevel="0" collapsed="false">
      <c r="A1453" s="126"/>
      <c r="B1453" s="126"/>
      <c r="C1453" s="126"/>
      <c r="D1453" s="126"/>
      <c r="E1453" s="127"/>
      <c r="F1453" s="126"/>
      <c r="G1453" s="126"/>
      <c r="H1453" s="126"/>
      <c r="I1453" s="126"/>
      <c r="J1453" s="126"/>
    </row>
    <row r="1454" s="128" customFormat="true" ht="20.1" hidden="false" customHeight="true" outlineLevel="0" collapsed="false">
      <c r="A1454" s="126"/>
      <c r="B1454" s="126"/>
      <c r="C1454" s="126"/>
      <c r="D1454" s="126"/>
      <c r="E1454" s="127"/>
      <c r="F1454" s="126"/>
      <c r="G1454" s="126"/>
      <c r="H1454" s="126"/>
      <c r="I1454" s="126"/>
      <c r="J1454" s="126"/>
    </row>
    <row r="1455" s="128" customFormat="true" ht="20.1" hidden="false" customHeight="true" outlineLevel="0" collapsed="false">
      <c r="A1455" s="126"/>
      <c r="B1455" s="126"/>
      <c r="C1455" s="126"/>
      <c r="D1455" s="126"/>
      <c r="E1455" s="127"/>
      <c r="F1455" s="126"/>
      <c r="G1455" s="126"/>
      <c r="H1455" s="126"/>
      <c r="I1455" s="126"/>
      <c r="J1455" s="126"/>
    </row>
    <row r="1456" s="128" customFormat="true" ht="20.1" hidden="false" customHeight="true" outlineLevel="0" collapsed="false">
      <c r="A1456" s="126"/>
      <c r="B1456" s="126"/>
      <c r="C1456" s="126"/>
      <c r="D1456" s="126"/>
      <c r="E1456" s="127"/>
      <c r="F1456" s="126"/>
      <c r="G1456" s="126"/>
      <c r="H1456" s="126"/>
      <c r="I1456" s="126"/>
      <c r="J1456" s="126"/>
    </row>
    <row r="1457" s="128" customFormat="true" ht="20.1" hidden="false" customHeight="true" outlineLevel="0" collapsed="false">
      <c r="A1457" s="126"/>
      <c r="B1457" s="126"/>
      <c r="C1457" s="126"/>
      <c r="D1457" s="126"/>
      <c r="E1457" s="127"/>
      <c r="F1457" s="126"/>
      <c r="G1457" s="126"/>
      <c r="H1457" s="126"/>
      <c r="I1457" s="126"/>
      <c r="J1457" s="126"/>
    </row>
    <row r="1458" s="128" customFormat="true" ht="20.1" hidden="false" customHeight="true" outlineLevel="0" collapsed="false">
      <c r="A1458" s="126"/>
      <c r="B1458" s="126"/>
      <c r="C1458" s="126"/>
      <c r="D1458" s="126"/>
      <c r="E1458" s="127"/>
      <c r="F1458" s="126"/>
      <c r="G1458" s="126"/>
      <c r="H1458" s="126"/>
      <c r="I1458" s="126"/>
      <c r="J1458" s="126"/>
    </row>
    <row r="1459" s="128" customFormat="true" ht="20.1" hidden="false" customHeight="true" outlineLevel="0" collapsed="false">
      <c r="A1459" s="126"/>
      <c r="B1459" s="126"/>
      <c r="C1459" s="126"/>
      <c r="D1459" s="126"/>
      <c r="E1459" s="127"/>
      <c r="F1459" s="126"/>
      <c r="G1459" s="126"/>
      <c r="H1459" s="126"/>
      <c r="I1459" s="126"/>
      <c r="J1459" s="126"/>
    </row>
    <row r="1460" s="128" customFormat="true" ht="20.1" hidden="false" customHeight="true" outlineLevel="0" collapsed="false">
      <c r="A1460" s="126"/>
      <c r="B1460" s="126"/>
      <c r="C1460" s="126"/>
      <c r="D1460" s="126"/>
      <c r="E1460" s="127"/>
      <c r="F1460" s="126"/>
      <c r="G1460" s="126"/>
      <c r="H1460" s="126"/>
      <c r="I1460" s="126"/>
      <c r="J1460" s="126"/>
    </row>
    <row r="1461" s="128" customFormat="true" ht="20.1" hidden="false" customHeight="true" outlineLevel="0" collapsed="false">
      <c r="A1461" s="126"/>
      <c r="B1461" s="126"/>
      <c r="C1461" s="126"/>
      <c r="D1461" s="126"/>
      <c r="E1461" s="127"/>
      <c r="F1461" s="126"/>
      <c r="G1461" s="126"/>
      <c r="H1461" s="126"/>
      <c r="I1461" s="126"/>
      <c r="J1461" s="126"/>
    </row>
    <row r="1462" s="128" customFormat="true" ht="20.1" hidden="false" customHeight="true" outlineLevel="0" collapsed="false">
      <c r="A1462" s="126"/>
      <c r="B1462" s="126"/>
      <c r="C1462" s="126"/>
      <c r="D1462" s="126"/>
      <c r="E1462" s="127"/>
      <c r="F1462" s="126"/>
      <c r="G1462" s="126"/>
      <c r="H1462" s="126"/>
      <c r="I1462" s="126"/>
      <c r="J1462" s="126"/>
    </row>
    <row r="1463" s="128" customFormat="true" ht="20.1" hidden="false" customHeight="true" outlineLevel="0" collapsed="false">
      <c r="A1463" s="126"/>
      <c r="B1463" s="126"/>
      <c r="C1463" s="126"/>
      <c r="D1463" s="126"/>
      <c r="E1463" s="127"/>
      <c r="F1463" s="126"/>
      <c r="G1463" s="126"/>
      <c r="H1463" s="126"/>
      <c r="I1463" s="126"/>
      <c r="J1463" s="126"/>
    </row>
    <row r="1464" s="128" customFormat="true" ht="20.1" hidden="false" customHeight="true" outlineLevel="0" collapsed="false">
      <c r="A1464" s="126"/>
      <c r="B1464" s="126"/>
      <c r="C1464" s="126"/>
      <c r="D1464" s="126"/>
      <c r="E1464" s="127"/>
      <c r="F1464" s="126"/>
      <c r="G1464" s="126"/>
      <c r="H1464" s="126"/>
      <c r="I1464" s="126"/>
      <c r="J1464" s="126"/>
    </row>
    <row r="1465" s="128" customFormat="true" ht="20.1" hidden="false" customHeight="true" outlineLevel="0" collapsed="false">
      <c r="A1465" s="126"/>
      <c r="B1465" s="126"/>
      <c r="C1465" s="126"/>
      <c r="D1465" s="126"/>
      <c r="E1465" s="127"/>
      <c r="F1465" s="126"/>
      <c r="G1465" s="126"/>
      <c r="H1465" s="126"/>
      <c r="I1465" s="126"/>
      <c r="J1465" s="126"/>
    </row>
    <row r="1466" s="128" customFormat="true" ht="20.1" hidden="false" customHeight="true" outlineLevel="0" collapsed="false">
      <c r="A1466" s="126"/>
      <c r="B1466" s="126"/>
      <c r="C1466" s="126"/>
      <c r="D1466" s="126"/>
      <c r="E1466" s="127"/>
      <c r="F1466" s="126"/>
      <c r="G1466" s="126"/>
      <c r="H1466" s="126"/>
      <c r="I1466" s="126"/>
      <c r="J1466" s="126"/>
    </row>
    <row r="1467" s="128" customFormat="true" ht="20.1" hidden="false" customHeight="true" outlineLevel="0" collapsed="false">
      <c r="A1467" s="126"/>
      <c r="B1467" s="126"/>
      <c r="C1467" s="126"/>
      <c r="D1467" s="126"/>
      <c r="E1467" s="127"/>
      <c r="F1467" s="126"/>
      <c r="G1467" s="126"/>
      <c r="H1467" s="126"/>
      <c r="I1467" s="126"/>
      <c r="J1467" s="126"/>
    </row>
    <row r="1468" s="128" customFormat="true" ht="20.1" hidden="false" customHeight="true" outlineLevel="0" collapsed="false">
      <c r="A1468" s="126"/>
      <c r="B1468" s="126"/>
      <c r="C1468" s="126"/>
      <c r="D1468" s="126"/>
      <c r="E1468" s="127"/>
      <c r="F1468" s="126"/>
      <c r="G1468" s="126"/>
      <c r="H1468" s="126"/>
      <c r="I1468" s="126"/>
      <c r="J1468" s="126"/>
    </row>
    <row r="1469" s="128" customFormat="true" ht="20.1" hidden="false" customHeight="true" outlineLevel="0" collapsed="false">
      <c r="A1469" s="126"/>
      <c r="B1469" s="126"/>
      <c r="C1469" s="126"/>
      <c r="D1469" s="126"/>
      <c r="E1469" s="127"/>
      <c r="F1469" s="126"/>
      <c r="G1469" s="126"/>
      <c r="H1469" s="126"/>
      <c r="I1469" s="126"/>
      <c r="J1469" s="126"/>
    </row>
    <row r="1470" s="128" customFormat="true" ht="20.1" hidden="false" customHeight="true" outlineLevel="0" collapsed="false">
      <c r="A1470" s="126"/>
      <c r="B1470" s="126"/>
      <c r="C1470" s="126"/>
      <c r="D1470" s="126"/>
      <c r="E1470" s="127"/>
      <c r="F1470" s="126"/>
      <c r="G1470" s="126"/>
      <c r="H1470" s="126"/>
      <c r="I1470" s="126"/>
      <c r="J1470" s="126"/>
    </row>
    <row r="1471" s="128" customFormat="true" ht="20.1" hidden="false" customHeight="true" outlineLevel="0" collapsed="false">
      <c r="A1471" s="126"/>
      <c r="B1471" s="126"/>
      <c r="C1471" s="126"/>
      <c r="D1471" s="126"/>
      <c r="E1471" s="127"/>
      <c r="F1471" s="126"/>
      <c r="G1471" s="126"/>
      <c r="H1471" s="126"/>
      <c r="I1471" s="126"/>
      <c r="J1471" s="126"/>
    </row>
    <row r="1472" s="128" customFormat="true" ht="20.1" hidden="false" customHeight="true" outlineLevel="0" collapsed="false">
      <c r="A1472" s="126"/>
      <c r="B1472" s="126"/>
      <c r="C1472" s="126"/>
      <c r="D1472" s="126"/>
      <c r="E1472" s="127"/>
      <c r="F1472" s="126"/>
      <c r="G1472" s="126"/>
      <c r="H1472" s="126"/>
      <c r="I1472" s="126"/>
      <c r="J1472" s="126"/>
    </row>
    <row r="1473" s="128" customFormat="true" ht="20.1" hidden="false" customHeight="true" outlineLevel="0" collapsed="false">
      <c r="A1473" s="126"/>
      <c r="B1473" s="126"/>
      <c r="C1473" s="126"/>
      <c r="D1473" s="126"/>
      <c r="E1473" s="127"/>
      <c r="F1473" s="126"/>
      <c r="G1473" s="126"/>
      <c r="H1473" s="126"/>
      <c r="I1473" s="126"/>
      <c r="J1473" s="126"/>
    </row>
    <row r="1474" s="128" customFormat="true" ht="20.1" hidden="false" customHeight="true" outlineLevel="0" collapsed="false">
      <c r="A1474" s="126"/>
      <c r="B1474" s="126"/>
      <c r="C1474" s="126"/>
      <c r="D1474" s="126"/>
      <c r="E1474" s="127"/>
      <c r="F1474" s="126"/>
      <c r="G1474" s="126"/>
      <c r="H1474" s="126"/>
      <c r="I1474" s="126"/>
      <c r="J1474" s="126"/>
    </row>
    <row r="1475" s="128" customFormat="true" ht="20.1" hidden="false" customHeight="true" outlineLevel="0" collapsed="false">
      <c r="A1475" s="126"/>
      <c r="B1475" s="126"/>
      <c r="C1475" s="126"/>
      <c r="D1475" s="126"/>
      <c r="E1475" s="127"/>
      <c r="F1475" s="126"/>
      <c r="G1475" s="126"/>
      <c r="H1475" s="126"/>
      <c r="I1475" s="126"/>
      <c r="J1475" s="126"/>
    </row>
    <row r="1476" s="128" customFormat="true" ht="20.1" hidden="false" customHeight="true" outlineLevel="0" collapsed="false">
      <c r="A1476" s="126"/>
      <c r="B1476" s="126"/>
      <c r="C1476" s="126"/>
      <c r="D1476" s="126"/>
      <c r="E1476" s="127"/>
      <c r="F1476" s="126"/>
      <c r="G1476" s="126"/>
      <c r="H1476" s="126"/>
      <c r="I1476" s="126"/>
      <c r="J1476" s="126"/>
    </row>
    <row r="1477" s="128" customFormat="true" ht="20.1" hidden="false" customHeight="true" outlineLevel="0" collapsed="false">
      <c r="A1477" s="126"/>
      <c r="B1477" s="126"/>
      <c r="C1477" s="126"/>
      <c r="D1477" s="126"/>
      <c r="E1477" s="127"/>
      <c r="F1477" s="126"/>
      <c r="G1477" s="126"/>
      <c r="H1477" s="126"/>
      <c r="I1477" s="126"/>
      <c r="J1477" s="126"/>
    </row>
    <row r="1478" s="128" customFormat="true" ht="20.1" hidden="false" customHeight="true" outlineLevel="0" collapsed="false">
      <c r="A1478" s="126"/>
      <c r="B1478" s="126"/>
      <c r="C1478" s="126"/>
      <c r="D1478" s="126"/>
      <c r="E1478" s="127"/>
      <c r="F1478" s="126"/>
      <c r="G1478" s="126"/>
      <c r="H1478" s="126"/>
      <c r="I1478" s="126"/>
      <c r="J1478" s="126"/>
    </row>
    <row r="1479" s="128" customFormat="true" ht="20.1" hidden="false" customHeight="true" outlineLevel="0" collapsed="false">
      <c r="A1479" s="126"/>
      <c r="B1479" s="126"/>
      <c r="C1479" s="126"/>
      <c r="D1479" s="126"/>
      <c r="E1479" s="127"/>
      <c r="F1479" s="126"/>
      <c r="G1479" s="126"/>
      <c r="H1479" s="126"/>
      <c r="I1479" s="126"/>
      <c r="J1479" s="126"/>
    </row>
    <row r="1480" s="128" customFormat="true" ht="20.1" hidden="false" customHeight="true" outlineLevel="0" collapsed="false">
      <c r="A1480" s="126"/>
      <c r="B1480" s="126"/>
      <c r="C1480" s="126"/>
      <c r="D1480" s="126"/>
      <c r="E1480" s="127"/>
      <c r="F1480" s="126"/>
      <c r="G1480" s="126"/>
      <c r="H1480" s="126"/>
      <c r="I1480" s="126"/>
      <c r="J1480" s="126"/>
    </row>
    <row r="1481" s="128" customFormat="true" ht="20.1" hidden="false" customHeight="true" outlineLevel="0" collapsed="false">
      <c r="A1481" s="126"/>
      <c r="B1481" s="126"/>
      <c r="C1481" s="126"/>
      <c r="D1481" s="126"/>
      <c r="E1481" s="127"/>
      <c r="F1481" s="126"/>
      <c r="G1481" s="126"/>
      <c r="H1481" s="126"/>
      <c r="I1481" s="126"/>
      <c r="J1481" s="126"/>
    </row>
    <row r="1482" s="128" customFormat="true" ht="20.1" hidden="false" customHeight="true" outlineLevel="0" collapsed="false">
      <c r="A1482" s="126"/>
      <c r="B1482" s="126"/>
      <c r="C1482" s="126"/>
      <c r="D1482" s="126"/>
      <c r="E1482" s="127"/>
      <c r="F1482" s="126"/>
      <c r="G1482" s="126"/>
      <c r="H1482" s="126"/>
      <c r="I1482" s="126"/>
      <c r="J1482" s="126"/>
    </row>
    <row r="1483" s="128" customFormat="true" ht="20.1" hidden="false" customHeight="true" outlineLevel="0" collapsed="false">
      <c r="A1483" s="126"/>
      <c r="B1483" s="126"/>
      <c r="C1483" s="126"/>
      <c r="D1483" s="126"/>
      <c r="E1483" s="127"/>
      <c r="F1483" s="126"/>
      <c r="G1483" s="126"/>
      <c r="H1483" s="126"/>
      <c r="I1483" s="126"/>
      <c r="J1483" s="126"/>
    </row>
    <row r="1484" s="128" customFormat="true" ht="20.1" hidden="false" customHeight="true" outlineLevel="0" collapsed="false">
      <c r="A1484" s="126"/>
      <c r="B1484" s="126"/>
      <c r="C1484" s="126"/>
      <c r="D1484" s="126"/>
      <c r="E1484" s="127"/>
      <c r="F1484" s="126"/>
      <c r="G1484" s="126"/>
      <c r="H1484" s="126"/>
      <c r="I1484" s="126"/>
      <c r="J1484" s="126"/>
    </row>
    <row r="1485" s="128" customFormat="true" ht="20.1" hidden="false" customHeight="true" outlineLevel="0" collapsed="false">
      <c r="A1485" s="126"/>
      <c r="B1485" s="126"/>
      <c r="C1485" s="126"/>
      <c r="D1485" s="126"/>
      <c r="E1485" s="127"/>
      <c r="F1485" s="126"/>
      <c r="G1485" s="126"/>
      <c r="H1485" s="126"/>
      <c r="I1485" s="126"/>
      <c r="J1485" s="126"/>
    </row>
    <row r="1486" s="128" customFormat="true" ht="20.1" hidden="false" customHeight="true" outlineLevel="0" collapsed="false">
      <c r="A1486" s="126"/>
      <c r="B1486" s="126"/>
      <c r="C1486" s="126"/>
      <c r="D1486" s="126"/>
      <c r="E1486" s="127"/>
      <c r="F1486" s="126"/>
      <c r="G1486" s="126"/>
      <c r="H1486" s="126"/>
      <c r="I1486" s="126"/>
      <c r="J1486" s="126"/>
    </row>
    <row r="1487" s="128" customFormat="true" ht="20.1" hidden="false" customHeight="true" outlineLevel="0" collapsed="false">
      <c r="A1487" s="126"/>
      <c r="B1487" s="126"/>
      <c r="C1487" s="126"/>
      <c r="D1487" s="126"/>
      <c r="E1487" s="127"/>
      <c r="F1487" s="126"/>
      <c r="G1487" s="126"/>
      <c r="H1487" s="126"/>
      <c r="I1487" s="126"/>
      <c r="J1487" s="126"/>
    </row>
    <row r="1488" s="128" customFormat="true" ht="20.1" hidden="false" customHeight="true" outlineLevel="0" collapsed="false">
      <c r="A1488" s="126"/>
      <c r="B1488" s="126"/>
      <c r="C1488" s="126"/>
      <c r="D1488" s="126"/>
      <c r="E1488" s="127"/>
      <c r="F1488" s="126"/>
      <c r="G1488" s="126"/>
      <c r="H1488" s="126"/>
      <c r="I1488" s="126"/>
      <c r="J1488" s="126"/>
    </row>
    <row r="1489" s="128" customFormat="true" ht="20.1" hidden="false" customHeight="true" outlineLevel="0" collapsed="false">
      <c r="A1489" s="126"/>
      <c r="B1489" s="126"/>
      <c r="C1489" s="126"/>
      <c r="D1489" s="126"/>
      <c r="E1489" s="127"/>
      <c r="F1489" s="126"/>
      <c r="G1489" s="126"/>
      <c r="H1489" s="126"/>
      <c r="I1489" s="126"/>
      <c r="J1489" s="126"/>
    </row>
    <row r="1490" s="128" customFormat="true" ht="20.1" hidden="false" customHeight="true" outlineLevel="0" collapsed="false">
      <c r="A1490" s="126"/>
      <c r="B1490" s="126"/>
      <c r="C1490" s="126"/>
      <c r="D1490" s="126"/>
      <c r="E1490" s="127"/>
      <c r="F1490" s="126"/>
      <c r="G1490" s="126"/>
      <c r="H1490" s="126"/>
      <c r="I1490" s="126"/>
      <c r="J1490" s="126"/>
    </row>
    <row r="1491" s="128" customFormat="true" ht="20.1" hidden="false" customHeight="true" outlineLevel="0" collapsed="false">
      <c r="A1491" s="126"/>
      <c r="B1491" s="126"/>
      <c r="C1491" s="126"/>
      <c r="D1491" s="126"/>
      <c r="E1491" s="127"/>
      <c r="F1491" s="126"/>
      <c r="G1491" s="126"/>
      <c r="H1491" s="126"/>
      <c r="I1491" s="126"/>
      <c r="J1491" s="126"/>
    </row>
    <row r="1492" s="128" customFormat="true" ht="20.1" hidden="false" customHeight="true" outlineLevel="0" collapsed="false">
      <c r="A1492" s="126"/>
      <c r="B1492" s="126"/>
      <c r="C1492" s="126"/>
      <c r="D1492" s="126"/>
      <c r="E1492" s="127"/>
      <c r="F1492" s="126"/>
      <c r="G1492" s="126"/>
      <c r="H1492" s="126"/>
      <c r="I1492" s="126"/>
      <c r="J1492" s="126"/>
    </row>
    <row r="1493" s="128" customFormat="true" ht="20.1" hidden="false" customHeight="true" outlineLevel="0" collapsed="false">
      <c r="A1493" s="126"/>
      <c r="B1493" s="126"/>
      <c r="C1493" s="126"/>
      <c r="D1493" s="126"/>
      <c r="E1493" s="127"/>
      <c r="F1493" s="126"/>
      <c r="G1493" s="126"/>
      <c r="H1493" s="126"/>
      <c r="I1493" s="126"/>
      <c r="J1493" s="126"/>
    </row>
    <row r="1494" s="128" customFormat="true" ht="20.1" hidden="false" customHeight="true" outlineLevel="0" collapsed="false">
      <c r="A1494" s="126"/>
      <c r="B1494" s="126"/>
      <c r="C1494" s="126"/>
      <c r="D1494" s="126"/>
      <c r="E1494" s="127"/>
      <c r="F1494" s="126"/>
      <c r="G1494" s="126"/>
      <c r="H1494" s="126"/>
      <c r="I1494" s="126"/>
      <c r="J1494" s="126"/>
    </row>
    <row r="1495" s="128" customFormat="true" ht="20.1" hidden="false" customHeight="true" outlineLevel="0" collapsed="false">
      <c r="A1495" s="126"/>
      <c r="B1495" s="126"/>
      <c r="C1495" s="126"/>
      <c r="D1495" s="126"/>
      <c r="E1495" s="127"/>
      <c r="F1495" s="126"/>
      <c r="G1495" s="126"/>
      <c r="H1495" s="126"/>
      <c r="I1495" s="126"/>
      <c r="J1495" s="126"/>
    </row>
    <row r="1496" s="128" customFormat="true" ht="20.1" hidden="false" customHeight="true" outlineLevel="0" collapsed="false">
      <c r="A1496" s="126"/>
      <c r="B1496" s="126"/>
      <c r="C1496" s="126"/>
      <c r="D1496" s="126"/>
      <c r="E1496" s="127"/>
      <c r="F1496" s="126"/>
      <c r="G1496" s="126"/>
      <c r="H1496" s="126"/>
      <c r="I1496" s="126"/>
      <c r="J1496" s="126"/>
    </row>
    <row r="1497" s="128" customFormat="true" ht="20.1" hidden="false" customHeight="true" outlineLevel="0" collapsed="false">
      <c r="A1497" s="126"/>
      <c r="B1497" s="126"/>
      <c r="C1497" s="126"/>
      <c r="D1497" s="126"/>
      <c r="E1497" s="127"/>
      <c r="F1497" s="126"/>
      <c r="G1497" s="126"/>
      <c r="H1497" s="126"/>
      <c r="I1497" s="126"/>
      <c r="J1497" s="126"/>
    </row>
    <row r="1498" s="128" customFormat="true" ht="20.1" hidden="false" customHeight="true" outlineLevel="0" collapsed="false">
      <c r="A1498" s="126"/>
      <c r="B1498" s="126"/>
      <c r="C1498" s="126"/>
      <c r="D1498" s="126"/>
      <c r="E1498" s="127"/>
      <c r="F1498" s="126"/>
      <c r="G1498" s="126"/>
      <c r="H1498" s="126"/>
      <c r="I1498" s="126"/>
      <c r="J1498" s="126"/>
    </row>
    <row r="1499" s="128" customFormat="true" ht="20.1" hidden="false" customHeight="true" outlineLevel="0" collapsed="false">
      <c r="A1499" s="126"/>
      <c r="B1499" s="126"/>
      <c r="C1499" s="126"/>
      <c r="D1499" s="126"/>
      <c r="E1499" s="127"/>
      <c r="F1499" s="126"/>
      <c r="G1499" s="126"/>
      <c r="H1499" s="126"/>
      <c r="I1499" s="126"/>
      <c r="J1499" s="126"/>
    </row>
    <row r="1500" s="128" customFormat="true" ht="20.1" hidden="false" customHeight="true" outlineLevel="0" collapsed="false">
      <c r="A1500" s="126"/>
      <c r="B1500" s="126"/>
      <c r="C1500" s="126"/>
      <c r="D1500" s="126"/>
      <c r="E1500" s="127"/>
      <c r="F1500" s="126"/>
      <c r="G1500" s="126"/>
      <c r="H1500" s="126"/>
      <c r="I1500" s="126"/>
      <c r="J1500" s="126"/>
    </row>
    <row r="1501" s="128" customFormat="true" ht="20.1" hidden="false" customHeight="true" outlineLevel="0" collapsed="false">
      <c r="A1501" s="126"/>
      <c r="B1501" s="126"/>
      <c r="C1501" s="126"/>
      <c r="D1501" s="126"/>
      <c r="E1501" s="127"/>
      <c r="F1501" s="126"/>
      <c r="G1501" s="126"/>
      <c r="H1501" s="126"/>
      <c r="I1501" s="126"/>
      <c r="J1501" s="126"/>
    </row>
    <row r="1502" s="128" customFormat="true" ht="20.1" hidden="false" customHeight="true" outlineLevel="0" collapsed="false">
      <c r="A1502" s="126"/>
      <c r="B1502" s="126"/>
      <c r="C1502" s="126"/>
      <c r="D1502" s="126"/>
      <c r="E1502" s="127"/>
      <c r="F1502" s="126"/>
      <c r="G1502" s="126"/>
      <c r="H1502" s="126"/>
      <c r="I1502" s="126"/>
      <c r="J1502" s="126"/>
    </row>
    <row r="1503" s="128" customFormat="true" ht="20.1" hidden="false" customHeight="true" outlineLevel="0" collapsed="false">
      <c r="A1503" s="126"/>
      <c r="B1503" s="126"/>
      <c r="C1503" s="126"/>
      <c r="D1503" s="126"/>
      <c r="E1503" s="127"/>
      <c r="F1503" s="126"/>
      <c r="G1503" s="126"/>
      <c r="H1503" s="126"/>
      <c r="I1503" s="126"/>
      <c r="J1503" s="126"/>
    </row>
    <row r="1504" s="128" customFormat="true" ht="20.1" hidden="false" customHeight="true" outlineLevel="0" collapsed="false">
      <c r="A1504" s="126"/>
      <c r="B1504" s="126"/>
      <c r="C1504" s="126"/>
      <c r="D1504" s="126"/>
      <c r="E1504" s="127"/>
      <c r="F1504" s="126"/>
      <c r="G1504" s="126"/>
      <c r="H1504" s="126"/>
      <c r="I1504" s="126"/>
      <c r="J1504" s="126"/>
    </row>
    <row r="1505" s="128" customFormat="true" ht="20.1" hidden="false" customHeight="true" outlineLevel="0" collapsed="false">
      <c r="A1505" s="126"/>
      <c r="B1505" s="126"/>
      <c r="C1505" s="126"/>
      <c r="D1505" s="126"/>
      <c r="E1505" s="127"/>
      <c r="F1505" s="126"/>
      <c r="G1505" s="126"/>
      <c r="H1505" s="126"/>
      <c r="I1505" s="126"/>
      <c r="J1505" s="126"/>
    </row>
    <row r="1506" s="128" customFormat="true" ht="20.1" hidden="false" customHeight="true" outlineLevel="0" collapsed="false">
      <c r="A1506" s="126"/>
      <c r="B1506" s="126"/>
      <c r="C1506" s="126"/>
      <c r="D1506" s="126"/>
      <c r="E1506" s="127"/>
      <c r="F1506" s="126"/>
      <c r="G1506" s="126"/>
      <c r="H1506" s="126"/>
      <c r="I1506" s="126"/>
      <c r="J1506" s="126"/>
    </row>
    <row r="1507" s="128" customFormat="true" ht="20.1" hidden="false" customHeight="true" outlineLevel="0" collapsed="false">
      <c r="A1507" s="126"/>
      <c r="B1507" s="126"/>
      <c r="C1507" s="126"/>
      <c r="D1507" s="126"/>
      <c r="E1507" s="127"/>
      <c r="F1507" s="126"/>
      <c r="G1507" s="126"/>
      <c r="H1507" s="126"/>
      <c r="I1507" s="126"/>
      <c r="J1507" s="126"/>
    </row>
    <row r="1508" s="128" customFormat="true" ht="20.1" hidden="false" customHeight="true" outlineLevel="0" collapsed="false">
      <c r="A1508" s="126"/>
      <c r="B1508" s="126"/>
      <c r="C1508" s="126"/>
      <c r="D1508" s="126"/>
      <c r="E1508" s="127"/>
      <c r="F1508" s="126"/>
      <c r="G1508" s="126"/>
      <c r="H1508" s="126"/>
      <c r="I1508" s="126"/>
      <c r="J1508" s="126"/>
    </row>
    <row r="1509" s="128" customFormat="true" ht="20.1" hidden="false" customHeight="true" outlineLevel="0" collapsed="false">
      <c r="A1509" s="126"/>
      <c r="B1509" s="126"/>
      <c r="C1509" s="126"/>
      <c r="D1509" s="126"/>
      <c r="E1509" s="127"/>
      <c r="F1509" s="126"/>
      <c r="G1509" s="126"/>
      <c r="H1509" s="126"/>
      <c r="I1509" s="126"/>
      <c r="J1509" s="126"/>
    </row>
    <row r="1510" s="128" customFormat="true" ht="20.1" hidden="false" customHeight="true" outlineLevel="0" collapsed="false">
      <c r="A1510" s="126"/>
      <c r="B1510" s="126"/>
      <c r="C1510" s="126"/>
      <c r="D1510" s="126"/>
      <c r="E1510" s="127"/>
      <c r="F1510" s="126"/>
      <c r="G1510" s="126"/>
      <c r="H1510" s="126"/>
      <c r="I1510" s="126"/>
      <c r="J1510" s="126"/>
    </row>
    <row r="1511" s="128" customFormat="true" ht="20.1" hidden="false" customHeight="true" outlineLevel="0" collapsed="false">
      <c r="A1511" s="126"/>
      <c r="B1511" s="126"/>
      <c r="C1511" s="126"/>
      <c r="D1511" s="126"/>
      <c r="E1511" s="127"/>
      <c r="F1511" s="126"/>
      <c r="G1511" s="126"/>
      <c r="H1511" s="126"/>
      <c r="I1511" s="126"/>
      <c r="J1511" s="126"/>
    </row>
    <row r="1512" s="128" customFormat="true" ht="20.1" hidden="false" customHeight="true" outlineLevel="0" collapsed="false">
      <c r="A1512" s="126"/>
      <c r="B1512" s="126"/>
      <c r="C1512" s="126"/>
      <c r="D1512" s="126"/>
      <c r="E1512" s="127"/>
      <c r="F1512" s="126"/>
      <c r="G1512" s="126"/>
      <c r="H1512" s="126"/>
      <c r="I1512" s="126"/>
      <c r="J1512" s="126"/>
    </row>
    <row r="1513" s="128" customFormat="true" ht="20.1" hidden="false" customHeight="true" outlineLevel="0" collapsed="false">
      <c r="A1513" s="126"/>
      <c r="B1513" s="126"/>
      <c r="C1513" s="126"/>
      <c r="D1513" s="126"/>
      <c r="E1513" s="127"/>
      <c r="F1513" s="126"/>
      <c r="G1513" s="126"/>
      <c r="H1513" s="126"/>
      <c r="I1513" s="126"/>
      <c r="J1513" s="126"/>
    </row>
    <row r="1514" s="128" customFormat="true" ht="20.1" hidden="false" customHeight="true" outlineLevel="0" collapsed="false">
      <c r="A1514" s="126"/>
      <c r="B1514" s="126"/>
      <c r="C1514" s="126"/>
      <c r="D1514" s="126"/>
      <c r="E1514" s="127"/>
      <c r="F1514" s="126"/>
      <c r="G1514" s="126"/>
      <c r="H1514" s="126"/>
      <c r="I1514" s="126"/>
      <c r="J1514" s="126"/>
    </row>
    <row r="1515" s="128" customFormat="true" ht="20.1" hidden="false" customHeight="true" outlineLevel="0" collapsed="false">
      <c r="A1515" s="126"/>
      <c r="B1515" s="126"/>
      <c r="C1515" s="126"/>
      <c r="D1515" s="126"/>
      <c r="E1515" s="127"/>
      <c r="F1515" s="126"/>
      <c r="G1515" s="126"/>
      <c r="H1515" s="126"/>
      <c r="I1515" s="126"/>
      <c r="J1515" s="126"/>
    </row>
    <row r="1516" s="128" customFormat="true" ht="20.1" hidden="false" customHeight="true" outlineLevel="0" collapsed="false">
      <c r="A1516" s="126"/>
      <c r="B1516" s="126"/>
      <c r="C1516" s="126"/>
      <c r="D1516" s="126"/>
      <c r="E1516" s="127"/>
      <c r="F1516" s="126"/>
      <c r="G1516" s="126"/>
      <c r="H1516" s="126"/>
      <c r="I1516" s="126"/>
      <c r="J1516" s="126"/>
    </row>
    <row r="1517" s="128" customFormat="true" ht="20.1" hidden="false" customHeight="true" outlineLevel="0" collapsed="false">
      <c r="A1517" s="126"/>
      <c r="B1517" s="126"/>
      <c r="C1517" s="126"/>
      <c r="D1517" s="126"/>
      <c r="E1517" s="127"/>
      <c r="F1517" s="126"/>
      <c r="G1517" s="126"/>
      <c r="H1517" s="126"/>
      <c r="I1517" s="126"/>
      <c r="J1517" s="126"/>
    </row>
    <row r="1518" s="128" customFormat="true" ht="20.1" hidden="false" customHeight="true" outlineLevel="0" collapsed="false">
      <c r="A1518" s="126"/>
      <c r="B1518" s="126"/>
      <c r="C1518" s="126"/>
      <c r="D1518" s="126"/>
      <c r="E1518" s="127"/>
      <c r="F1518" s="126"/>
      <c r="G1518" s="126"/>
      <c r="H1518" s="126"/>
      <c r="I1518" s="126"/>
      <c r="J1518" s="126"/>
    </row>
    <row r="1519" s="128" customFormat="true" ht="20.1" hidden="false" customHeight="true" outlineLevel="0" collapsed="false">
      <c r="A1519" s="126"/>
      <c r="B1519" s="126"/>
      <c r="C1519" s="126"/>
      <c r="D1519" s="126"/>
      <c r="E1519" s="127"/>
      <c r="F1519" s="126"/>
      <c r="G1519" s="126"/>
      <c r="H1519" s="126"/>
      <c r="I1519" s="126"/>
      <c r="J1519" s="126"/>
    </row>
    <row r="1520" s="128" customFormat="true" ht="20.1" hidden="false" customHeight="true" outlineLevel="0" collapsed="false">
      <c r="A1520" s="126"/>
      <c r="B1520" s="126"/>
      <c r="C1520" s="126"/>
      <c r="D1520" s="126"/>
      <c r="E1520" s="127"/>
      <c r="F1520" s="126"/>
      <c r="G1520" s="126"/>
      <c r="H1520" s="126"/>
      <c r="I1520" s="126"/>
      <c r="J1520" s="126"/>
    </row>
    <row r="1521" s="128" customFormat="true" ht="20.1" hidden="false" customHeight="true" outlineLevel="0" collapsed="false">
      <c r="A1521" s="126"/>
      <c r="B1521" s="126"/>
      <c r="C1521" s="126"/>
      <c r="D1521" s="126"/>
      <c r="E1521" s="127"/>
      <c r="F1521" s="126"/>
      <c r="G1521" s="126"/>
      <c r="H1521" s="126"/>
      <c r="I1521" s="126"/>
      <c r="J1521" s="126"/>
    </row>
    <row r="1522" s="128" customFormat="true" ht="20.1" hidden="false" customHeight="true" outlineLevel="0" collapsed="false">
      <c r="A1522" s="126"/>
      <c r="B1522" s="126"/>
      <c r="C1522" s="126"/>
      <c r="D1522" s="126"/>
      <c r="E1522" s="127"/>
      <c r="F1522" s="126"/>
      <c r="G1522" s="126"/>
      <c r="H1522" s="126"/>
      <c r="I1522" s="126"/>
      <c r="J1522" s="126"/>
    </row>
    <row r="1523" s="128" customFormat="true" ht="20.1" hidden="false" customHeight="true" outlineLevel="0" collapsed="false">
      <c r="A1523" s="126"/>
      <c r="B1523" s="126"/>
      <c r="C1523" s="126"/>
      <c r="D1523" s="126"/>
      <c r="E1523" s="127"/>
      <c r="F1523" s="126"/>
      <c r="G1523" s="126"/>
      <c r="H1523" s="126"/>
      <c r="I1523" s="126"/>
      <c r="J1523" s="126"/>
    </row>
    <row r="1524" s="128" customFormat="true" ht="20.1" hidden="false" customHeight="true" outlineLevel="0" collapsed="false">
      <c r="A1524" s="126"/>
      <c r="B1524" s="126"/>
      <c r="C1524" s="126"/>
      <c r="D1524" s="126"/>
      <c r="E1524" s="127"/>
      <c r="F1524" s="126"/>
      <c r="G1524" s="126"/>
      <c r="H1524" s="126"/>
      <c r="I1524" s="126"/>
      <c r="J1524" s="126"/>
    </row>
    <row r="1525" s="128" customFormat="true" ht="20.1" hidden="false" customHeight="true" outlineLevel="0" collapsed="false">
      <c r="A1525" s="126"/>
      <c r="B1525" s="126"/>
      <c r="C1525" s="126"/>
      <c r="D1525" s="126"/>
      <c r="E1525" s="127"/>
      <c r="F1525" s="126"/>
      <c r="G1525" s="126"/>
      <c r="H1525" s="126"/>
      <c r="I1525" s="126"/>
      <c r="J1525" s="126"/>
    </row>
    <row r="1526" s="128" customFormat="true" ht="20.1" hidden="false" customHeight="true" outlineLevel="0" collapsed="false">
      <c r="A1526" s="126"/>
      <c r="B1526" s="126"/>
      <c r="C1526" s="126"/>
      <c r="D1526" s="126"/>
      <c r="E1526" s="127"/>
      <c r="F1526" s="126"/>
      <c r="G1526" s="126"/>
      <c r="H1526" s="126"/>
      <c r="I1526" s="126"/>
      <c r="J1526" s="126"/>
    </row>
    <row r="1527" s="128" customFormat="true" ht="20.1" hidden="false" customHeight="true" outlineLevel="0" collapsed="false">
      <c r="A1527" s="126"/>
      <c r="B1527" s="126"/>
      <c r="C1527" s="126"/>
      <c r="D1527" s="126"/>
      <c r="E1527" s="127"/>
      <c r="F1527" s="126"/>
      <c r="G1527" s="126"/>
      <c r="H1527" s="126"/>
      <c r="I1527" s="126"/>
      <c r="J1527" s="126"/>
    </row>
    <row r="1528" s="128" customFormat="true" ht="20.1" hidden="false" customHeight="true" outlineLevel="0" collapsed="false">
      <c r="A1528" s="126"/>
      <c r="B1528" s="126"/>
      <c r="C1528" s="126"/>
      <c r="D1528" s="126"/>
      <c r="E1528" s="127"/>
      <c r="F1528" s="126"/>
      <c r="G1528" s="126"/>
      <c r="H1528" s="126"/>
      <c r="I1528" s="126"/>
      <c r="J1528" s="126"/>
    </row>
    <row r="1529" s="128" customFormat="true" ht="20.1" hidden="false" customHeight="true" outlineLevel="0" collapsed="false">
      <c r="A1529" s="126"/>
      <c r="B1529" s="126"/>
      <c r="C1529" s="126"/>
      <c r="D1529" s="126"/>
      <c r="E1529" s="127"/>
      <c r="F1529" s="126"/>
      <c r="G1529" s="126"/>
      <c r="H1529" s="126"/>
      <c r="I1529" s="126"/>
      <c r="J1529" s="126"/>
    </row>
    <row r="1530" s="128" customFormat="true" ht="20.1" hidden="false" customHeight="true" outlineLevel="0" collapsed="false">
      <c r="A1530" s="126"/>
      <c r="B1530" s="126"/>
      <c r="C1530" s="126"/>
      <c r="D1530" s="126"/>
      <c r="E1530" s="127"/>
      <c r="F1530" s="126"/>
      <c r="G1530" s="126"/>
      <c r="H1530" s="126"/>
      <c r="I1530" s="126"/>
      <c r="J1530" s="126"/>
    </row>
    <row r="1531" s="128" customFormat="true" ht="20.1" hidden="false" customHeight="true" outlineLevel="0" collapsed="false">
      <c r="A1531" s="126"/>
      <c r="B1531" s="126"/>
      <c r="C1531" s="126"/>
      <c r="D1531" s="126"/>
      <c r="E1531" s="127"/>
      <c r="F1531" s="126"/>
      <c r="G1531" s="126"/>
      <c r="H1531" s="126"/>
      <c r="I1531" s="126"/>
      <c r="J1531" s="126"/>
    </row>
    <row r="1532" s="128" customFormat="true" ht="20.1" hidden="false" customHeight="true" outlineLevel="0" collapsed="false">
      <c r="A1532" s="126"/>
      <c r="B1532" s="126"/>
      <c r="C1532" s="126"/>
      <c r="D1532" s="126"/>
      <c r="E1532" s="127"/>
      <c r="F1532" s="126"/>
      <c r="G1532" s="126"/>
      <c r="H1532" s="126"/>
      <c r="I1532" s="126"/>
      <c r="J1532" s="126"/>
    </row>
    <row r="1533" s="128" customFormat="true" ht="20.1" hidden="false" customHeight="true" outlineLevel="0" collapsed="false">
      <c r="A1533" s="126"/>
      <c r="B1533" s="126"/>
      <c r="C1533" s="126"/>
      <c r="D1533" s="126"/>
      <c r="E1533" s="127"/>
      <c r="F1533" s="126"/>
      <c r="G1533" s="126"/>
      <c r="H1533" s="126"/>
      <c r="I1533" s="126"/>
      <c r="J1533" s="126"/>
    </row>
    <row r="1534" s="128" customFormat="true" ht="20.1" hidden="false" customHeight="true" outlineLevel="0" collapsed="false">
      <c r="A1534" s="126"/>
      <c r="B1534" s="126"/>
      <c r="C1534" s="126"/>
      <c r="D1534" s="126"/>
      <c r="E1534" s="127"/>
      <c r="F1534" s="126"/>
      <c r="G1534" s="126"/>
      <c r="H1534" s="126"/>
      <c r="I1534" s="126"/>
      <c r="J1534" s="126"/>
    </row>
    <row r="1535" s="128" customFormat="true" ht="20.1" hidden="false" customHeight="true" outlineLevel="0" collapsed="false">
      <c r="A1535" s="126"/>
      <c r="B1535" s="126"/>
      <c r="C1535" s="126"/>
      <c r="D1535" s="126"/>
      <c r="E1535" s="127"/>
      <c r="F1535" s="126"/>
      <c r="G1535" s="126"/>
      <c r="H1535" s="126"/>
      <c r="I1535" s="126"/>
      <c r="J1535" s="126"/>
    </row>
    <row r="1536" s="128" customFormat="true" ht="20.1" hidden="false" customHeight="true" outlineLevel="0" collapsed="false">
      <c r="A1536" s="126"/>
      <c r="B1536" s="126"/>
      <c r="C1536" s="126"/>
      <c r="D1536" s="126"/>
      <c r="E1536" s="127"/>
      <c r="F1536" s="126"/>
      <c r="G1536" s="126"/>
      <c r="H1536" s="126"/>
      <c r="I1536" s="126"/>
      <c r="J1536" s="126"/>
    </row>
    <row r="1537" s="128" customFormat="true" ht="20.1" hidden="false" customHeight="true" outlineLevel="0" collapsed="false">
      <c r="A1537" s="126"/>
      <c r="B1537" s="126"/>
      <c r="C1537" s="126"/>
      <c r="D1537" s="126"/>
      <c r="E1537" s="127"/>
      <c r="F1537" s="126"/>
      <c r="G1537" s="126"/>
      <c r="H1537" s="126"/>
      <c r="I1537" s="126"/>
      <c r="J1537" s="126"/>
    </row>
    <row r="1538" s="128" customFormat="true" ht="20.1" hidden="false" customHeight="true" outlineLevel="0" collapsed="false">
      <c r="A1538" s="126"/>
      <c r="B1538" s="126"/>
      <c r="C1538" s="126"/>
      <c r="D1538" s="126"/>
      <c r="E1538" s="127"/>
      <c r="F1538" s="126"/>
      <c r="G1538" s="126"/>
      <c r="H1538" s="126"/>
      <c r="I1538" s="126"/>
      <c r="J1538" s="126"/>
    </row>
    <row r="1539" s="128" customFormat="true" ht="20.1" hidden="false" customHeight="true" outlineLevel="0" collapsed="false">
      <c r="A1539" s="126"/>
      <c r="B1539" s="126"/>
      <c r="C1539" s="126"/>
      <c r="D1539" s="126"/>
      <c r="E1539" s="127"/>
      <c r="F1539" s="126"/>
      <c r="G1539" s="126"/>
      <c r="H1539" s="126"/>
      <c r="I1539" s="126"/>
      <c r="J1539" s="126"/>
    </row>
    <row r="1540" s="128" customFormat="true" ht="20.1" hidden="false" customHeight="true" outlineLevel="0" collapsed="false">
      <c r="A1540" s="126"/>
      <c r="B1540" s="126"/>
      <c r="C1540" s="126"/>
      <c r="D1540" s="126"/>
      <c r="E1540" s="127"/>
      <c r="F1540" s="126"/>
      <c r="G1540" s="126"/>
      <c r="H1540" s="126"/>
      <c r="I1540" s="126"/>
      <c r="J1540" s="126"/>
    </row>
    <row r="1541" s="128" customFormat="true" ht="20.1" hidden="false" customHeight="true" outlineLevel="0" collapsed="false">
      <c r="A1541" s="126"/>
      <c r="B1541" s="126"/>
      <c r="C1541" s="126"/>
      <c r="D1541" s="126"/>
      <c r="E1541" s="127"/>
      <c r="F1541" s="126"/>
      <c r="G1541" s="126"/>
      <c r="H1541" s="126"/>
      <c r="I1541" s="126"/>
      <c r="J1541" s="126"/>
    </row>
    <row r="1542" s="128" customFormat="true" ht="20.1" hidden="false" customHeight="true" outlineLevel="0" collapsed="false">
      <c r="A1542" s="126"/>
      <c r="B1542" s="126"/>
      <c r="C1542" s="126"/>
      <c r="D1542" s="126"/>
      <c r="E1542" s="127"/>
      <c r="F1542" s="126"/>
      <c r="G1542" s="126"/>
      <c r="H1542" s="126"/>
      <c r="I1542" s="126"/>
      <c r="J1542" s="126"/>
    </row>
    <row r="1543" s="128" customFormat="true" ht="20.1" hidden="false" customHeight="true" outlineLevel="0" collapsed="false">
      <c r="A1543" s="126"/>
      <c r="B1543" s="126"/>
      <c r="C1543" s="126"/>
      <c r="D1543" s="126"/>
      <c r="E1543" s="127"/>
      <c r="F1543" s="126"/>
      <c r="G1543" s="126"/>
      <c r="H1543" s="126"/>
      <c r="I1543" s="126"/>
      <c r="J1543" s="126"/>
    </row>
    <row r="1544" s="128" customFormat="true" ht="20.1" hidden="false" customHeight="true" outlineLevel="0" collapsed="false">
      <c r="A1544" s="126"/>
      <c r="B1544" s="126"/>
      <c r="C1544" s="126"/>
      <c r="D1544" s="126"/>
      <c r="E1544" s="127"/>
      <c r="F1544" s="126"/>
      <c r="G1544" s="126"/>
      <c r="H1544" s="126"/>
      <c r="I1544" s="126"/>
      <c r="J1544" s="126"/>
    </row>
    <row r="1545" s="128" customFormat="true" ht="20.1" hidden="false" customHeight="true" outlineLevel="0" collapsed="false">
      <c r="A1545" s="126"/>
      <c r="B1545" s="126"/>
      <c r="C1545" s="126"/>
      <c r="D1545" s="126"/>
      <c r="E1545" s="127"/>
      <c r="F1545" s="126"/>
      <c r="G1545" s="126"/>
      <c r="H1545" s="126"/>
      <c r="I1545" s="126"/>
      <c r="J1545" s="126"/>
    </row>
    <row r="1546" s="128" customFormat="true" ht="20.1" hidden="false" customHeight="true" outlineLevel="0" collapsed="false">
      <c r="A1546" s="126"/>
      <c r="B1546" s="126"/>
      <c r="C1546" s="126"/>
      <c r="D1546" s="126"/>
      <c r="E1546" s="127"/>
      <c r="F1546" s="126"/>
      <c r="G1546" s="126"/>
      <c r="H1546" s="126"/>
      <c r="I1546" s="126"/>
      <c r="J1546" s="126"/>
    </row>
    <row r="1547" s="128" customFormat="true" ht="20.1" hidden="false" customHeight="true" outlineLevel="0" collapsed="false">
      <c r="A1547" s="126"/>
      <c r="B1547" s="126"/>
      <c r="C1547" s="126"/>
      <c r="D1547" s="126"/>
      <c r="E1547" s="127"/>
      <c r="F1547" s="126"/>
      <c r="G1547" s="126"/>
      <c r="H1547" s="126"/>
      <c r="I1547" s="126"/>
      <c r="J1547" s="126"/>
    </row>
    <row r="1548" s="128" customFormat="true" ht="20.1" hidden="false" customHeight="true" outlineLevel="0" collapsed="false">
      <c r="A1548" s="126"/>
      <c r="B1548" s="126"/>
      <c r="C1548" s="126"/>
      <c r="D1548" s="126"/>
      <c r="E1548" s="127"/>
      <c r="F1548" s="126"/>
      <c r="G1548" s="126"/>
      <c r="H1548" s="126"/>
      <c r="I1548" s="126"/>
      <c r="J1548" s="126"/>
    </row>
    <row r="1549" s="128" customFormat="true" ht="20.1" hidden="false" customHeight="true" outlineLevel="0" collapsed="false">
      <c r="A1549" s="126"/>
      <c r="B1549" s="126"/>
      <c r="C1549" s="126"/>
      <c r="D1549" s="126"/>
      <c r="E1549" s="127"/>
      <c r="F1549" s="126"/>
      <c r="G1549" s="126"/>
      <c r="H1549" s="126"/>
      <c r="I1549" s="126"/>
      <c r="J1549" s="126"/>
    </row>
    <row r="1550" s="128" customFormat="true" ht="20.1" hidden="false" customHeight="true" outlineLevel="0" collapsed="false">
      <c r="A1550" s="126"/>
      <c r="B1550" s="126"/>
      <c r="C1550" s="126"/>
      <c r="D1550" s="126"/>
      <c r="E1550" s="127"/>
      <c r="F1550" s="126"/>
      <c r="G1550" s="126"/>
      <c r="H1550" s="126"/>
      <c r="I1550" s="126"/>
      <c r="J1550" s="126"/>
    </row>
    <row r="1551" s="128" customFormat="true" ht="20.1" hidden="false" customHeight="true" outlineLevel="0" collapsed="false">
      <c r="A1551" s="126"/>
      <c r="B1551" s="126"/>
      <c r="C1551" s="126"/>
      <c r="D1551" s="126"/>
      <c r="E1551" s="127"/>
      <c r="F1551" s="126"/>
      <c r="G1551" s="126"/>
      <c r="H1551" s="126"/>
      <c r="I1551" s="126"/>
      <c r="J1551" s="126"/>
    </row>
    <row r="1552" s="128" customFormat="true" ht="20.1" hidden="false" customHeight="true" outlineLevel="0" collapsed="false">
      <c r="A1552" s="126"/>
      <c r="B1552" s="126"/>
      <c r="C1552" s="126"/>
      <c r="D1552" s="126"/>
      <c r="E1552" s="127"/>
      <c r="F1552" s="126"/>
      <c r="G1552" s="126"/>
      <c r="H1552" s="126"/>
      <c r="I1552" s="126"/>
      <c r="J1552" s="126"/>
    </row>
    <row r="1553" s="128" customFormat="true" ht="20.1" hidden="false" customHeight="true" outlineLevel="0" collapsed="false">
      <c r="A1553" s="126"/>
      <c r="B1553" s="126"/>
      <c r="C1553" s="126"/>
      <c r="D1553" s="126"/>
      <c r="E1553" s="127"/>
      <c r="F1553" s="126"/>
      <c r="G1553" s="126"/>
      <c r="H1553" s="126"/>
      <c r="I1553" s="126"/>
      <c r="J1553" s="126"/>
    </row>
    <row r="1554" s="128" customFormat="true" ht="20.1" hidden="false" customHeight="true" outlineLevel="0" collapsed="false">
      <c r="A1554" s="126"/>
      <c r="B1554" s="126"/>
      <c r="C1554" s="126"/>
      <c r="D1554" s="126"/>
      <c r="E1554" s="127"/>
      <c r="F1554" s="126"/>
      <c r="G1554" s="126"/>
      <c r="H1554" s="126"/>
      <c r="I1554" s="126"/>
      <c r="J1554" s="126"/>
    </row>
    <row r="1555" s="128" customFormat="true" ht="20.1" hidden="false" customHeight="true" outlineLevel="0" collapsed="false">
      <c r="A1555" s="126"/>
      <c r="B1555" s="126"/>
      <c r="C1555" s="126"/>
      <c r="D1555" s="126"/>
      <c r="E1555" s="127"/>
      <c r="F1555" s="126"/>
      <c r="G1555" s="126"/>
      <c r="H1555" s="126"/>
      <c r="I1555" s="126"/>
      <c r="J1555" s="126"/>
    </row>
    <row r="1556" s="128" customFormat="true" ht="20.1" hidden="false" customHeight="true" outlineLevel="0" collapsed="false">
      <c r="A1556" s="126"/>
      <c r="B1556" s="126"/>
      <c r="C1556" s="126"/>
      <c r="D1556" s="126"/>
      <c r="E1556" s="127"/>
      <c r="F1556" s="126"/>
      <c r="G1556" s="126"/>
      <c r="H1556" s="126"/>
      <c r="I1556" s="126"/>
      <c r="J1556" s="126"/>
    </row>
    <row r="1557" s="128" customFormat="true" ht="20.1" hidden="false" customHeight="true" outlineLevel="0" collapsed="false">
      <c r="A1557" s="126"/>
      <c r="B1557" s="126"/>
      <c r="C1557" s="126"/>
      <c r="D1557" s="126"/>
      <c r="E1557" s="127"/>
      <c r="F1557" s="126"/>
      <c r="G1557" s="126"/>
      <c r="H1557" s="126"/>
      <c r="I1557" s="126"/>
      <c r="J1557" s="126"/>
    </row>
    <row r="1558" s="128" customFormat="true" ht="20.1" hidden="false" customHeight="true" outlineLevel="0" collapsed="false">
      <c r="A1558" s="126"/>
      <c r="B1558" s="126"/>
      <c r="C1558" s="126"/>
      <c r="D1558" s="126"/>
      <c r="E1558" s="127"/>
      <c r="F1558" s="126"/>
      <c r="G1558" s="126"/>
      <c r="H1558" s="126"/>
      <c r="I1558" s="126"/>
      <c r="J1558" s="126"/>
    </row>
    <row r="1559" s="128" customFormat="true" ht="20.1" hidden="false" customHeight="true" outlineLevel="0" collapsed="false">
      <c r="A1559" s="126"/>
      <c r="B1559" s="126"/>
      <c r="C1559" s="126"/>
      <c r="D1559" s="126"/>
      <c r="E1559" s="127"/>
      <c r="F1559" s="126"/>
      <c r="G1559" s="126"/>
      <c r="H1559" s="126"/>
      <c r="I1559" s="126"/>
      <c r="J1559" s="126"/>
    </row>
    <row r="1560" s="128" customFormat="true" ht="20.1" hidden="false" customHeight="true" outlineLevel="0" collapsed="false">
      <c r="A1560" s="126"/>
      <c r="B1560" s="126"/>
      <c r="C1560" s="126"/>
      <c r="D1560" s="126"/>
      <c r="E1560" s="127"/>
      <c r="F1560" s="126"/>
      <c r="G1560" s="126"/>
      <c r="H1560" s="126"/>
      <c r="I1560" s="126"/>
      <c r="J1560" s="126"/>
    </row>
    <row r="1561" s="128" customFormat="true" ht="20.1" hidden="false" customHeight="true" outlineLevel="0" collapsed="false">
      <c r="A1561" s="126"/>
      <c r="B1561" s="126"/>
      <c r="C1561" s="126"/>
      <c r="D1561" s="126"/>
      <c r="E1561" s="127"/>
      <c r="F1561" s="126"/>
      <c r="G1561" s="126"/>
      <c r="H1561" s="126"/>
      <c r="I1561" s="126"/>
      <c r="J1561" s="126"/>
    </row>
    <row r="1562" s="128" customFormat="true" ht="20.1" hidden="false" customHeight="true" outlineLevel="0" collapsed="false">
      <c r="A1562" s="126"/>
      <c r="B1562" s="126"/>
      <c r="C1562" s="126"/>
      <c r="D1562" s="126"/>
      <c r="E1562" s="127"/>
      <c r="F1562" s="126"/>
      <c r="G1562" s="126"/>
      <c r="H1562" s="126"/>
      <c r="I1562" s="126"/>
      <c r="J1562" s="126"/>
    </row>
    <row r="1563" s="128" customFormat="true" ht="20.1" hidden="false" customHeight="true" outlineLevel="0" collapsed="false">
      <c r="A1563" s="126"/>
      <c r="B1563" s="126"/>
      <c r="C1563" s="126"/>
      <c r="D1563" s="126"/>
      <c r="E1563" s="127"/>
      <c r="F1563" s="126"/>
      <c r="G1563" s="126"/>
      <c r="H1563" s="126"/>
      <c r="I1563" s="126"/>
      <c r="J1563" s="126"/>
    </row>
    <row r="1564" s="128" customFormat="true" ht="20.1" hidden="false" customHeight="true" outlineLevel="0" collapsed="false">
      <c r="A1564" s="126"/>
      <c r="B1564" s="126"/>
      <c r="C1564" s="126"/>
      <c r="D1564" s="126"/>
      <c r="E1564" s="127"/>
      <c r="F1564" s="126"/>
      <c r="G1564" s="126"/>
      <c r="H1564" s="126"/>
      <c r="I1564" s="126"/>
      <c r="J1564" s="126"/>
    </row>
    <row r="1565" s="128" customFormat="true" ht="20.1" hidden="false" customHeight="true" outlineLevel="0" collapsed="false">
      <c r="A1565" s="126"/>
      <c r="B1565" s="126"/>
      <c r="C1565" s="126"/>
      <c r="D1565" s="126"/>
      <c r="E1565" s="127"/>
      <c r="F1565" s="126"/>
      <c r="G1565" s="126"/>
      <c r="H1565" s="126"/>
      <c r="I1565" s="126"/>
      <c r="J1565" s="126"/>
    </row>
    <row r="1566" s="128" customFormat="true" ht="20.1" hidden="false" customHeight="true" outlineLevel="0" collapsed="false">
      <c r="A1566" s="126"/>
      <c r="B1566" s="126"/>
      <c r="C1566" s="126"/>
      <c r="D1566" s="126"/>
      <c r="E1566" s="127"/>
      <c r="F1566" s="126"/>
      <c r="G1566" s="126"/>
      <c r="H1566" s="126"/>
      <c r="I1566" s="126"/>
      <c r="J1566" s="126"/>
    </row>
    <row r="1567" s="128" customFormat="true" ht="20.1" hidden="false" customHeight="true" outlineLevel="0" collapsed="false">
      <c r="A1567" s="126"/>
      <c r="B1567" s="126"/>
      <c r="C1567" s="126"/>
      <c r="D1567" s="126"/>
      <c r="E1567" s="127"/>
      <c r="F1567" s="126"/>
      <c r="G1567" s="126"/>
      <c r="H1567" s="126"/>
      <c r="I1567" s="126"/>
      <c r="J1567" s="126"/>
    </row>
    <row r="1568" s="128" customFormat="true" ht="20.1" hidden="false" customHeight="true" outlineLevel="0" collapsed="false">
      <c r="A1568" s="126"/>
      <c r="B1568" s="126"/>
      <c r="C1568" s="126"/>
      <c r="D1568" s="126"/>
      <c r="E1568" s="127"/>
      <c r="F1568" s="126"/>
      <c r="G1568" s="126"/>
      <c r="H1568" s="126"/>
      <c r="I1568" s="126"/>
      <c r="J1568" s="126"/>
    </row>
    <row r="1569" s="128" customFormat="true" ht="20.1" hidden="false" customHeight="true" outlineLevel="0" collapsed="false">
      <c r="A1569" s="126"/>
      <c r="B1569" s="126"/>
      <c r="C1569" s="126"/>
      <c r="D1569" s="126"/>
      <c r="E1569" s="127"/>
      <c r="F1569" s="126"/>
      <c r="G1569" s="126"/>
      <c r="H1569" s="126"/>
      <c r="I1569" s="126"/>
      <c r="J1569" s="126"/>
    </row>
    <row r="1570" s="128" customFormat="true" ht="20.1" hidden="false" customHeight="true" outlineLevel="0" collapsed="false">
      <c r="A1570" s="126"/>
      <c r="B1570" s="126"/>
      <c r="C1570" s="126"/>
      <c r="D1570" s="126"/>
      <c r="E1570" s="127"/>
      <c r="F1570" s="126"/>
      <c r="G1570" s="126"/>
      <c r="H1570" s="126"/>
      <c r="I1570" s="126"/>
      <c r="J1570" s="126"/>
    </row>
    <row r="1571" s="128" customFormat="true" ht="20.1" hidden="false" customHeight="true" outlineLevel="0" collapsed="false">
      <c r="A1571" s="126"/>
      <c r="B1571" s="126"/>
      <c r="C1571" s="126"/>
      <c r="D1571" s="126"/>
      <c r="E1571" s="127"/>
      <c r="F1571" s="126"/>
      <c r="G1571" s="126"/>
      <c r="H1571" s="126"/>
      <c r="I1571" s="126"/>
      <c r="J1571" s="126"/>
    </row>
    <row r="1572" s="128" customFormat="true" ht="20.1" hidden="false" customHeight="true" outlineLevel="0" collapsed="false">
      <c r="A1572" s="126"/>
      <c r="B1572" s="126"/>
      <c r="C1572" s="126"/>
      <c r="D1572" s="126"/>
      <c r="E1572" s="127"/>
      <c r="F1572" s="126"/>
      <c r="G1572" s="126"/>
      <c r="H1572" s="126"/>
      <c r="I1572" s="126"/>
      <c r="J1572" s="126"/>
    </row>
    <row r="1573" s="128" customFormat="true" ht="20.1" hidden="false" customHeight="true" outlineLevel="0" collapsed="false">
      <c r="A1573" s="126"/>
      <c r="B1573" s="126"/>
      <c r="C1573" s="126"/>
      <c r="D1573" s="126"/>
      <c r="E1573" s="127"/>
      <c r="F1573" s="126"/>
      <c r="G1573" s="126"/>
      <c r="H1573" s="126"/>
      <c r="I1573" s="126"/>
      <c r="J1573" s="126"/>
    </row>
    <row r="1574" s="128" customFormat="true" ht="20.1" hidden="false" customHeight="true" outlineLevel="0" collapsed="false">
      <c r="A1574" s="126"/>
      <c r="B1574" s="126"/>
      <c r="C1574" s="126"/>
      <c r="D1574" s="126"/>
      <c r="E1574" s="127"/>
      <c r="F1574" s="126"/>
      <c r="G1574" s="126"/>
      <c r="H1574" s="126"/>
      <c r="I1574" s="126"/>
      <c r="J1574" s="126"/>
    </row>
    <row r="1575" s="128" customFormat="true" ht="20.1" hidden="false" customHeight="true" outlineLevel="0" collapsed="false">
      <c r="A1575" s="126"/>
      <c r="B1575" s="126"/>
      <c r="C1575" s="126"/>
      <c r="D1575" s="126"/>
      <c r="E1575" s="127"/>
      <c r="F1575" s="126"/>
      <c r="G1575" s="126"/>
      <c r="H1575" s="126"/>
      <c r="I1575" s="126"/>
      <c r="J1575" s="126"/>
    </row>
    <row r="1576" s="128" customFormat="true" ht="20.1" hidden="false" customHeight="true" outlineLevel="0" collapsed="false">
      <c r="A1576" s="126"/>
      <c r="B1576" s="126"/>
      <c r="C1576" s="126"/>
      <c r="D1576" s="126"/>
      <c r="E1576" s="127"/>
      <c r="F1576" s="126"/>
      <c r="G1576" s="126"/>
      <c r="H1576" s="126"/>
      <c r="I1576" s="126"/>
      <c r="J1576" s="126"/>
    </row>
    <row r="1577" s="128" customFormat="true" ht="20.1" hidden="false" customHeight="true" outlineLevel="0" collapsed="false">
      <c r="A1577" s="126"/>
      <c r="B1577" s="126"/>
      <c r="C1577" s="126"/>
      <c r="D1577" s="126"/>
      <c r="E1577" s="127"/>
      <c r="F1577" s="126"/>
      <c r="G1577" s="126"/>
      <c r="H1577" s="126"/>
      <c r="I1577" s="126"/>
      <c r="J1577" s="126"/>
    </row>
    <row r="1578" s="128" customFormat="true" ht="20.1" hidden="false" customHeight="true" outlineLevel="0" collapsed="false">
      <c r="A1578" s="126"/>
      <c r="B1578" s="126"/>
      <c r="C1578" s="126"/>
      <c r="D1578" s="126"/>
      <c r="E1578" s="127"/>
      <c r="F1578" s="126"/>
      <c r="G1578" s="126"/>
      <c r="H1578" s="126"/>
      <c r="I1578" s="126"/>
      <c r="J1578" s="126"/>
    </row>
    <row r="1579" s="128" customFormat="true" ht="20.1" hidden="false" customHeight="true" outlineLevel="0" collapsed="false">
      <c r="A1579" s="126"/>
      <c r="B1579" s="126"/>
      <c r="C1579" s="126"/>
      <c r="D1579" s="126"/>
      <c r="E1579" s="127"/>
      <c r="F1579" s="126"/>
      <c r="G1579" s="126"/>
      <c r="H1579" s="126"/>
      <c r="I1579" s="126"/>
      <c r="J1579" s="126"/>
    </row>
    <row r="1580" s="128" customFormat="true" ht="20.1" hidden="false" customHeight="true" outlineLevel="0" collapsed="false">
      <c r="A1580" s="126"/>
      <c r="B1580" s="126"/>
      <c r="C1580" s="126"/>
      <c r="D1580" s="126"/>
      <c r="E1580" s="127"/>
      <c r="F1580" s="126"/>
      <c r="G1580" s="126"/>
      <c r="H1580" s="126"/>
      <c r="I1580" s="126"/>
      <c r="J1580" s="126"/>
    </row>
    <row r="1581" s="128" customFormat="true" ht="20.1" hidden="false" customHeight="true" outlineLevel="0" collapsed="false">
      <c r="A1581" s="126"/>
      <c r="B1581" s="126"/>
      <c r="C1581" s="126"/>
      <c r="D1581" s="126"/>
      <c r="E1581" s="127"/>
      <c r="F1581" s="126"/>
      <c r="G1581" s="126"/>
      <c r="H1581" s="126"/>
      <c r="I1581" s="126"/>
      <c r="J1581" s="126"/>
    </row>
    <row r="1582" s="128" customFormat="true" ht="20.1" hidden="false" customHeight="true" outlineLevel="0" collapsed="false">
      <c r="A1582" s="126"/>
      <c r="B1582" s="126"/>
      <c r="C1582" s="126"/>
      <c r="D1582" s="126"/>
      <c r="E1582" s="127"/>
      <c r="F1582" s="126"/>
      <c r="G1582" s="126"/>
      <c r="H1582" s="126"/>
      <c r="I1582" s="126"/>
      <c r="J1582" s="126"/>
    </row>
    <row r="1583" s="128" customFormat="true" ht="20.1" hidden="false" customHeight="true" outlineLevel="0" collapsed="false">
      <c r="A1583" s="126"/>
      <c r="B1583" s="126"/>
      <c r="C1583" s="126"/>
      <c r="D1583" s="126"/>
      <c r="E1583" s="127"/>
      <c r="F1583" s="126"/>
      <c r="G1583" s="126"/>
      <c r="H1583" s="126"/>
      <c r="I1583" s="126"/>
      <c r="J1583" s="126"/>
    </row>
    <row r="1584" s="128" customFormat="true" ht="20.1" hidden="false" customHeight="true" outlineLevel="0" collapsed="false">
      <c r="A1584" s="126"/>
      <c r="B1584" s="126"/>
      <c r="C1584" s="126"/>
      <c r="D1584" s="126"/>
      <c r="E1584" s="127"/>
      <c r="F1584" s="126"/>
      <c r="G1584" s="126"/>
      <c r="H1584" s="126"/>
      <c r="I1584" s="126"/>
      <c r="J1584" s="126"/>
    </row>
    <row r="1585" s="128" customFormat="true" ht="20.1" hidden="false" customHeight="true" outlineLevel="0" collapsed="false">
      <c r="A1585" s="126"/>
      <c r="B1585" s="126"/>
      <c r="C1585" s="126"/>
      <c r="D1585" s="126"/>
      <c r="E1585" s="127"/>
      <c r="F1585" s="126"/>
      <c r="G1585" s="126"/>
      <c r="H1585" s="126"/>
      <c r="I1585" s="126"/>
      <c r="J1585" s="126"/>
    </row>
    <row r="1586" s="128" customFormat="true" ht="20.1" hidden="false" customHeight="true" outlineLevel="0" collapsed="false">
      <c r="A1586" s="126"/>
      <c r="B1586" s="126"/>
      <c r="C1586" s="126"/>
      <c r="D1586" s="126"/>
      <c r="E1586" s="127"/>
      <c r="F1586" s="126"/>
      <c r="G1586" s="126"/>
      <c r="H1586" s="126"/>
      <c r="I1586" s="126"/>
      <c r="J1586" s="126"/>
    </row>
    <row r="1587" s="128" customFormat="true" ht="20.1" hidden="false" customHeight="true" outlineLevel="0" collapsed="false">
      <c r="A1587" s="126"/>
      <c r="B1587" s="126"/>
      <c r="C1587" s="126"/>
      <c r="D1587" s="126"/>
      <c r="E1587" s="127"/>
      <c r="F1587" s="126"/>
      <c r="G1587" s="126"/>
      <c r="H1587" s="126"/>
      <c r="I1587" s="126"/>
      <c r="J1587" s="126"/>
    </row>
    <row r="1588" s="128" customFormat="true" ht="20.1" hidden="false" customHeight="true" outlineLevel="0" collapsed="false">
      <c r="A1588" s="126"/>
      <c r="B1588" s="126"/>
      <c r="C1588" s="126"/>
      <c r="D1588" s="126"/>
      <c r="E1588" s="127"/>
      <c r="F1588" s="126"/>
      <c r="G1588" s="126"/>
      <c r="H1588" s="126"/>
      <c r="I1588" s="126"/>
      <c r="J1588" s="126"/>
    </row>
    <row r="1589" s="128" customFormat="true" ht="20.1" hidden="false" customHeight="true" outlineLevel="0" collapsed="false">
      <c r="A1589" s="126"/>
      <c r="B1589" s="126"/>
      <c r="C1589" s="126"/>
      <c r="D1589" s="126"/>
      <c r="E1589" s="127"/>
      <c r="F1589" s="126"/>
      <c r="G1589" s="126"/>
      <c r="H1589" s="126"/>
      <c r="I1589" s="126"/>
      <c r="J1589" s="126"/>
    </row>
    <row r="1590" s="128" customFormat="true" ht="20.1" hidden="false" customHeight="true" outlineLevel="0" collapsed="false">
      <c r="A1590" s="126"/>
      <c r="B1590" s="126"/>
      <c r="C1590" s="126"/>
      <c r="D1590" s="126"/>
      <c r="E1590" s="127"/>
      <c r="F1590" s="126"/>
      <c r="G1590" s="126"/>
      <c r="H1590" s="126"/>
      <c r="I1590" s="126"/>
      <c r="J1590" s="126"/>
    </row>
    <row r="1591" s="128" customFormat="true" ht="20.1" hidden="false" customHeight="true" outlineLevel="0" collapsed="false">
      <c r="A1591" s="126"/>
      <c r="B1591" s="126"/>
      <c r="C1591" s="126"/>
      <c r="D1591" s="126"/>
      <c r="E1591" s="127"/>
      <c r="F1591" s="126"/>
      <c r="G1591" s="126"/>
      <c r="H1591" s="126"/>
      <c r="I1591" s="126"/>
      <c r="J1591" s="126"/>
    </row>
    <row r="1592" s="128" customFormat="true" ht="20.1" hidden="false" customHeight="true" outlineLevel="0" collapsed="false">
      <c r="A1592" s="126"/>
      <c r="B1592" s="126"/>
      <c r="C1592" s="126"/>
      <c r="D1592" s="126"/>
      <c r="E1592" s="127"/>
      <c r="F1592" s="126"/>
      <c r="G1592" s="126"/>
      <c r="H1592" s="126"/>
      <c r="I1592" s="126"/>
      <c r="J1592" s="126"/>
    </row>
    <row r="1593" s="128" customFormat="true" ht="20.1" hidden="false" customHeight="true" outlineLevel="0" collapsed="false">
      <c r="A1593" s="126"/>
      <c r="B1593" s="126"/>
      <c r="C1593" s="126"/>
      <c r="D1593" s="126"/>
      <c r="E1593" s="127"/>
      <c r="F1593" s="126"/>
      <c r="G1593" s="126"/>
      <c r="H1593" s="126"/>
      <c r="I1593" s="126"/>
      <c r="J1593" s="126"/>
    </row>
    <row r="1594" s="128" customFormat="true" ht="20.1" hidden="false" customHeight="true" outlineLevel="0" collapsed="false">
      <c r="A1594" s="126"/>
      <c r="B1594" s="126"/>
      <c r="C1594" s="126"/>
      <c r="D1594" s="126"/>
      <c r="E1594" s="127"/>
      <c r="F1594" s="126"/>
      <c r="G1594" s="126"/>
      <c r="H1594" s="126"/>
      <c r="I1594" s="126"/>
      <c r="J1594" s="126"/>
    </row>
    <row r="1595" s="128" customFormat="true" ht="20.1" hidden="false" customHeight="true" outlineLevel="0" collapsed="false">
      <c r="A1595" s="126"/>
      <c r="B1595" s="126"/>
      <c r="C1595" s="126"/>
      <c r="D1595" s="126"/>
      <c r="E1595" s="127"/>
      <c r="F1595" s="126"/>
      <c r="G1595" s="126"/>
      <c r="H1595" s="126"/>
      <c r="I1595" s="126"/>
      <c r="J1595" s="126"/>
    </row>
    <row r="1596" s="128" customFormat="true" ht="20.1" hidden="false" customHeight="true" outlineLevel="0" collapsed="false">
      <c r="A1596" s="126"/>
      <c r="B1596" s="126"/>
      <c r="C1596" s="126"/>
      <c r="D1596" s="126"/>
      <c r="E1596" s="127"/>
      <c r="F1596" s="126"/>
      <c r="G1596" s="126"/>
      <c r="H1596" s="126"/>
      <c r="I1596" s="126"/>
      <c r="J1596" s="126"/>
    </row>
    <row r="1597" s="128" customFormat="true" ht="20.1" hidden="false" customHeight="true" outlineLevel="0" collapsed="false">
      <c r="A1597" s="126"/>
      <c r="B1597" s="126"/>
      <c r="C1597" s="126"/>
      <c r="D1597" s="126"/>
      <c r="E1597" s="127"/>
      <c r="F1597" s="126"/>
      <c r="G1597" s="126"/>
      <c r="H1597" s="126"/>
      <c r="I1597" s="126"/>
      <c r="J1597" s="126"/>
    </row>
    <row r="1598" s="128" customFormat="true" ht="20.1" hidden="false" customHeight="true" outlineLevel="0" collapsed="false">
      <c r="A1598" s="126"/>
      <c r="B1598" s="126"/>
      <c r="C1598" s="126"/>
      <c r="D1598" s="126"/>
      <c r="E1598" s="127"/>
      <c r="F1598" s="126"/>
      <c r="G1598" s="126"/>
      <c r="H1598" s="126"/>
      <c r="I1598" s="126"/>
      <c r="J1598" s="126"/>
    </row>
    <row r="1599" s="128" customFormat="true" ht="20.1" hidden="false" customHeight="true" outlineLevel="0" collapsed="false">
      <c r="A1599" s="126"/>
      <c r="B1599" s="126"/>
      <c r="C1599" s="126"/>
      <c r="D1599" s="126"/>
      <c r="E1599" s="127"/>
      <c r="F1599" s="126"/>
      <c r="G1599" s="126"/>
      <c r="H1599" s="126"/>
      <c r="I1599" s="126"/>
      <c r="J1599" s="126"/>
    </row>
    <row r="1600" s="128" customFormat="true" ht="20.1" hidden="false" customHeight="true" outlineLevel="0" collapsed="false">
      <c r="A1600" s="126"/>
      <c r="B1600" s="126"/>
      <c r="C1600" s="126"/>
      <c r="D1600" s="126"/>
      <c r="E1600" s="127"/>
      <c r="F1600" s="126"/>
      <c r="G1600" s="126"/>
      <c r="H1600" s="126"/>
      <c r="I1600" s="126"/>
      <c r="J1600" s="126"/>
    </row>
    <row r="1601" s="128" customFormat="true" ht="20.1" hidden="false" customHeight="true" outlineLevel="0" collapsed="false">
      <c r="A1601" s="126"/>
      <c r="B1601" s="126"/>
      <c r="C1601" s="126"/>
      <c r="D1601" s="126"/>
      <c r="E1601" s="127"/>
      <c r="F1601" s="126"/>
      <c r="G1601" s="126"/>
      <c r="H1601" s="126"/>
      <c r="I1601" s="126"/>
      <c r="J1601" s="126"/>
    </row>
    <row r="1602" s="128" customFormat="true" ht="20.1" hidden="false" customHeight="true" outlineLevel="0" collapsed="false">
      <c r="A1602" s="126"/>
      <c r="B1602" s="126"/>
      <c r="C1602" s="126"/>
      <c r="D1602" s="126"/>
      <c r="E1602" s="127"/>
      <c r="F1602" s="126"/>
      <c r="G1602" s="126"/>
      <c r="H1602" s="126"/>
      <c r="I1602" s="126"/>
      <c r="J1602" s="126"/>
    </row>
    <row r="1603" s="128" customFormat="true" ht="20.1" hidden="false" customHeight="true" outlineLevel="0" collapsed="false">
      <c r="A1603" s="126"/>
      <c r="B1603" s="126"/>
      <c r="C1603" s="126"/>
      <c r="D1603" s="126"/>
      <c r="E1603" s="127"/>
      <c r="F1603" s="126"/>
      <c r="G1603" s="126"/>
      <c r="H1603" s="126"/>
      <c r="I1603" s="126"/>
      <c r="J1603" s="126"/>
    </row>
    <row r="1604" s="128" customFormat="true" ht="20.1" hidden="false" customHeight="true" outlineLevel="0" collapsed="false">
      <c r="A1604" s="126"/>
      <c r="B1604" s="126"/>
      <c r="C1604" s="126"/>
      <c r="D1604" s="126"/>
      <c r="E1604" s="127"/>
      <c r="F1604" s="126"/>
      <c r="G1604" s="126"/>
      <c r="H1604" s="126"/>
      <c r="I1604" s="126"/>
      <c r="J1604" s="126"/>
    </row>
    <row r="1605" s="128" customFormat="true" ht="20.1" hidden="false" customHeight="true" outlineLevel="0" collapsed="false">
      <c r="A1605" s="126"/>
      <c r="B1605" s="126"/>
      <c r="C1605" s="126"/>
      <c r="D1605" s="126"/>
      <c r="E1605" s="127"/>
      <c r="F1605" s="126"/>
      <c r="G1605" s="126"/>
      <c r="H1605" s="126"/>
      <c r="I1605" s="126"/>
      <c r="J1605" s="126"/>
    </row>
    <row r="1606" s="128" customFormat="true" ht="20.1" hidden="false" customHeight="true" outlineLevel="0" collapsed="false">
      <c r="A1606" s="126"/>
      <c r="B1606" s="126"/>
      <c r="C1606" s="126"/>
      <c r="D1606" s="126"/>
      <c r="E1606" s="127"/>
      <c r="F1606" s="126"/>
      <c r="G1606" s="126"/>
      <c r="H1606" s="126"/>
      <c r="I1606" s="126"/>
      <c r="J1606" s="126"/>
    </row>
    <row r="1607" s="128" customFormat="true" ht="20.1" hidden="false" customHeight="true" outlineLevel="0" collapsed="false">
      <c r="A1607" s="126"/>
      <c r="B1607" s="126"/>
      <c r="C1607" s="126"/>
      <c r="D1607" s="126"/>
      <c r="E1607" s="127"/>
      <c r="F1607" s="126"/>
      <c r="G1607" s="126"/>
      <c r="H1607" s="126"/>
      <c r="I1607" s="126"/>
      <c r="J1607" s="126"/>
    </row>
    <row r="1608" s="128" customFormat="true" ht="20.1" hidden="false" customHeight="true" outlineLevel="0" collapsed="false">
      <c r="A1608" s="126"/>
      <c r="B1608" s="126"/>
      <c r="C1608" s="126"/>
      <c r="D1608" s="126"/>
      <c r="E1608" s="127"/>
      <c r="F1608" s="126"/>
      <c r="G1608" s="126"/>
      <c r="H1608" s="126"/>
      <c r="I1608" s="126"/>
      <c r="J1608" s="126"/>
    </row>
    <row r="1609" s="128" customFormat="true" ht="20.1" hidden="false" customHeight="true" outlineLevel="0" collapsed="false">
      <c r="A1609" s="126"/>
      <c r="B1609" s="126"/>
      <c r="C1609" s="126"/>
      <c r="D1609" s="126"/>
      <c r="E1609" s="127"/>
      <c r="F1609" s="126"/>
      <c r="G1609" s="126"/>
      <c r="H1609" s="126"/>
      <c r="I1609" s="126"/>
      <c r="J1609" s="126"/>
    </row>
    <row r="1610" s="128" customFormat="true" ht="20.1" hidden="false" customHeight="true" outlineLevel="0" collapsed="false">
      <c r="A1610" s="126"/>
      <c r="B1610" s="126"/>
      <c r="C1610" s="126"/>
      <c r="D1610" s="126"/>
      <c r="E1610" s="127"/>
      <c r="F1610" s="126"/>
      <c r="G1610" s="126"/>
      <c r="H1610" s="126"/>
      <c r="I1610" s="126"/>
      <c r="J1610" s="126"/>
    </row>
    <row r="1611" s="128" customFormat="true" ht="20.1" hidden="false" customHeight="true" outlineLevel="0" collapsed="false">
      <c r="A1611" s="126"/>
      <c r="B1611" s="126"/>
      <c r="C1611" s="126"/>
      <c r="D1611" s="126"/>
      <c r="E1611" s="127"/>
      <c r="F1611" s="126"/>
      <c r="G1611" s="126"/>
      <c r="H1611" s="126"/>
      <c r="I1611" s="126"/>
      <c r="J1611" s="126"/>
    </row>
    <row r="1612" s="128" customFormat="true" ht="20.1" hidden="false" customHeight="true" outlineLevel="0" collapsed="false">
      <c r="A1612" s="126"/>
      <c r="B1612" s="126"/>
      <c r="C1612" s="126"/>
      <c r="D1612" s="126"/>
      <c r="E1612" s="127"/>
      <c r="F1612" s="126"/>
      <c r="G1612" s="126"/>
      <c r="H1612" s="126"/>
      <c r="I1612" s="126"/>
      <c r="J1612" s="126"/>
    </row>
    <row r="1613" s="128" customFormat="true" ht="20.1" hidden="false" customHeight="true" outlineLevel="0" collapsed="false">
      <c r="A1613" s="126"/>
      <c r="B1613" s="126"/>
      <c r="C1613" s="126"/>
      <c r="D1613" s="126"/>
      <c r="E1613" s="127"/>
      <c r="F1613" s="126"/>
      <c r="G1613" s="126"/>
      <c r="H1613" s="126"/>
      <c r="I1613" s="126"/>
      <c r="J1613" s="126"/>
    </row>
    <row r="1614" s="128" customFormat="true" ht="20.1" hidden="false" customHeight="true" outlineLevel="0" collapsed="false">
      <c r="A1614" s="126"/>
      <c r="B1614" s="126"/>
      <c r="C1614" s="126"/>
      <c r="D1614" s="126"/>
      <c r="E1614" s="127"/>
      <c r="F1614" s="126"/>
      <c r="G1614" s="126"/>
      <c r="H1614" s="126"/>
      <c r="I1614" s="126"/>
      <c r="J1614" s="126"/>
    </row>
    <row r="1615" s="128" customFormat="true" ht="20.1" hidden="false" customHeight="true" outlineLevel="0" collapsed="false">
      <c r="A1615" s="126"/>
      <c r="B1615" s="126"/>
      <c r="C1615" s="126"/>
      <c r="D1615" s="126"/>
      <c r="E1615" s="127"/>
      <c r="F1615" s="126"/>
      <c r="G1615" s="126"/>
      <c r="H1615" s="126"/>
      <c r="I1615" s="126"/>
      <c r="J1615" s="126"/>
    </row>
    <row r="1616" s="128" customFormat="true" ht="20.1" hidden="false" customHeight="true" outlineLevel="0" collapsed="false">
      <c r="A1616" s="126"/>
      <c r="B1616" s="126"/>
      <c r="C1616" s="126"/>
      <c r="D1616" s="126"/>
      <c r="E1616" s="127"/>
      <c r="F1616" s="126"/>
      <c r="G1616" s="126"/>
      <c r="H1616" s="126"/>
      <c r="I1616" s="126"/>
      <c r="J1616" s="126"/>
    </row>
    <row r="1617" s="128" customFormat="true" ht="20.1" hidden="false" customHeight="true" outlineLevel="0" collapsed="false">
      <c r="A1617" s="126"/>
      <c r="B1617" s="126"/>
      <c r="C1617" s="126"/>
      <c r="D1617" s="126"/>
      <c r="E1617" s="127"/>
      <c r="F1617" s="126"/>
      <c r="G1617" s="126"/>
      <c r="H1617" s="126"/>
      <c r="I1617" s="126"/>
      <c r="J1617" s="126"/>
    </row>
    <row r="1618" s="128" customFormat="true" ht="20.1" hidden="false" customHeight="true" outlineLevel="0" collapsed="false">
      <c r="A1618" s="126"/>
      <c r="B1618" s="126"/>
      <c r="C1618" s="126"/>
      <c r="D1618" s="126"/>
      <c r="E1618" s="127"/>
      <c r="F1618" s="126"/>
      <c r="G1618" s="126"/>
      <c r="H1618" s="126"/>
      <c r="I1618" s="126"/>
      <c r="J1618" s="126"/>
    </row>
    <row r="1619" s="128" customFormat="true" ht="20.1" hidden="false" customHeight="true" outlineLevel="0" collapsed="false">
      <c r="A1619" s="126"/>
      <c r="B1619" s="126"/>
      <c r="C1619" s="126"/>
      <c r="D1619" s="126"/>
      <c r="E1619" s="127"/>
      <c r="F1619" s="126"/>
      <c r="G1619" s="126"/>
      <c r="H1619" s="126"/>
      <c r="I1619" s="126"/>
      <c r="J1619" s="126"/>
    </row>
    <row r="1620" s="128" customFormat="true" ht="20.1" hidden="false" customHeight="true" outlineLevel="0" collapsed="false">
      <c r="A1620" s="126"/>
      <c r="B1620" s="126"/>
      <c r="C1620" s="126"/>
      <c r="D1620" s="126"/>
      <c r="E1620" s="127"/>
      <c r="F1620" s="126"/>
      <c r="G1620" s="126"/>
      <c r="H1620" s="126"/>
      <c r="I1620" s="126"/>
      <c r="J1620" s="126"/>
    </row>
    <row r="1621" s="128" customFormat="true" ht="20.1" hidden="false" customHeight="true" outlineLevel="0" collapsed="false">
      <c r="A1621" s="126"/>
      <c r="B1621" s="126"/>
      <c r="C1621" s="126"/>
      <c r="D1621" s="126"/>
      <c r="E1621" s="127"/>
      <c r="F1621" s="126"/>
      <c r="G1621" s="126"/>
      <c r="H1621" s="126"/>
      <c r="I1621" s="126"/>
      <c r="J1621" s="126"/>
    </row>
    <row r="1622" s="128" customFormat="true" ht="20.1" hidden="false" customHeight="true" outlineLevel="0" collapsed="false">
      <c r="A1622" s="126"/>
      <c r="B1622" s="126"/>
      <c r="C1622" s="126"/>
      <c r="D1622" s="126"/>
      <c r="E1622" s="127"/>
      <c r="F1622" s="126"/>
      <c r="G1622" s="126"/>
      <c r="H1622" s="126"/>
      <c r="I1622" s="126"/>
      <c r="J1622" s="126"/>
    </row>
    <row r="1623" s="128" customFormat="true" ht="20.1" hidden="false" customHeight="true" outlineLevel="0" collapsed="false">
      <c r="A1623" s="126"/>
      <c r="B1623" s="126"/>
      <c r="C1623" s="126"/>
      <c r="D1623" s="126"/>
      <c r="E1623" s="127"/>
      <c r="F1623" s="126"/>
      <c r="G1623" s="126"/>
      <c r="H1623" s="126"/>
      <c r="I1623" s="126"/>
      <c r="J1623" s="126"/>
    </row>
    <row r="1624" s="128" customFormat="true" ht="20.1" hidden="false" customHeight="true" outlineLevel="0" collapsed="false">
      <c r="A1624" s="126"/>
      <c r="B1624" s="126"/>
      <c r="C1624" s="126"/>
      <c r="D1624" s="126"/>
      <c r="E1624" s="127"/>
      <c r="F1624" s="126"/>
      <c r="G1624" s="126"/>
      <c r="H1624" s="126"/>
      <c r="I1624" s="126"/>
      <c r="J1624" s="126"/>
    </row>
    <row r="1625" s="128" customFormat="true" ht="20.1" hidden="false" customHeight="true" outlineLevel="0" collapsed="false">
      <c r="A1625" s="126"/>
      <c r="B1625" s="126"/>
      <c r="C1625" s="126"/>
      <c r="D1625" s="126"/>
      <c r="E1625" s="127"/>
      <c r="F1625" s="126"/>
      <c r="G1625" s="126"/>
      <c r="H1625" s="126"/>
      <c r="I1625" s="126"/>
      <c r="J1625" s="126"/>
    </row>
    <row r="1626" s="128" customFormat="true" ht="20.1" hidden="false" customHeight="true" outlineLevel="0" collapsed="false">
      <c r="A1626" s="126"/>
      <c r="B1626" s="126"/>
      <c r="C1626" s="126"/>
      <c r="D1626" s="126"/>
      <c r="E1626" s="127"/>
      <c r="F1626" s="126"/>
      <c r="G1626" s="126"/>
      <c r="H1626" s="126"/>
      <c r="I1626" s="126"/>
      <c r="J1626" s="126"/>
    </row>
    <row r="1627" s="128" customFormat="true" ht="20.1" hidden="false" customHeight="true" outlineLevel="0" collapsed="false">
      <c r="A1627" s="126"/>
      <c r="B1627" s="126"/>
      <c r="C1627" s="126"/>
      <c r="D1627" s="126"/>
      <c r="E1627" s="127"/>
      <c r="F1627" s="126"/>
      <c r="G1627" s="126"/>
      <c r="H1627" s="126"/>
      <c r="I1627" s="126"/>
      <c r="J1627" s="126"/>
    </row>
    <row r="1628" s="128" customFormat="true" ht="20.1" hidden="false" customHeight="true" outlineLevel="0" collapsed="false">
      <c r="A1628" s="126"/>
      <c r="B1628" s="126"/>
      <c r="C1628" s="126"/>
      <c r="D1628" s="126"/>
      <c r="E1628" s="127"/>
      <c r="F1628" s="126"/>
      <c r="G1628" s="126"/>
      <c r="H1628" s="126"/>
      <c r="I1628" s="126"/>
      <c r="J1628" s="126"/>
    </row>
    <row r="1629" s="128" customFormat="true" ht="20.1" hidden="false" customHeight="true" outlineLevel="0" collapsed="false">
      <c r="A1629" s="126"/>
      <c r="B1629" s="126"/>
      <c r="C1629" s="126"/>
      <c r="D1629" s="126"/>
      <c r="E1629" s="127"/>
      <c r="F1629" s="126"/>
      <c r="G1629" s="126"/>
      <c r="H1629" s="126"/>
      <c r="I1629" s="126"/>
      <c r="J1629" s="126"/>
    </row>
    <row r="1630" s="128" customFormat="true" ht="20.1" hidden="false" customHeight="true" outlineLevel="0" collapsed="false">
      <c r="A1630" s="126"/>
      <c r="B1630" s="126"/>
      <c r="C1630" s="126"/>
      <c r="D1630" s="126"/>
      <c r="E1630" s="127"/>
      <c r="F1630" s="126"/>
      <c r="G1630" s="126"/>
      <c r="H1630" s="126"/>
      <c r="I1630" s="126"/>
      <c r="J1630" s="126"/>
    </row>
    <row r="1631" s="128" customFormat="true" ht="20.1" hidden="false" customHeight="true" outlineLevel="0" collapsed="false">
      <c r="A1631" s="126"/>
      <c r="B1631" s="126"/>
      <c r="C1631" s="126"/>
      <c r="D1631" s="126"/>
      <c r="E1631" s="127"/>
      <c r="F1631" s="126"/>
      <c r="G1631" s="126"/>
      <c r="H1631" s="126"/>
      <c r="I1631" s="126"/>
      <c r="J1631" s="126"/>
    </row>
    <row r="1632" s="128" customFormat="true" ht="20.1" hidden="false" customHeight="true" outlineLevel="0" collapsed="false">
      <c r="A1632" s="126"/>
      <c r="B1632" s="126"/>
      <c r="C1632" s="126"/>
      <c r="D1632" s="126"/>
      <c r="E1632" s="127"/>
      <c r="F1632" s="126"/>
      <c r="G1632" s="126"/>
      <c r="H1632" s="126"/>
      <c r="I1632" s="126"/>
      <c r="J1632" s="126"/>
    </row>
    <row r="1633" s="128" customFormat="true" ht="20.1" hidden="false" customHeight="true" outlineLevel="0" collapsed="false">
      <c r="A1633" s="126"/>
      <c r="B1633" s="126"/>
      <c r="C1633" s="126"/>
      <c r="D1633" s="126"/>
      <c r="E1633" s="127"/>
      <c r="F1633" s="126"/>
      <c r="G1633" s="126"/>
      <c r="H1633" s="126"/>
      <c r="I1633" s="126"/>
      <c r="J1633" s="126"/>
    </row>
    <row r="1634" s="128" customFormat="true" ht="20.1" hidden="false" customHeight="true" outlineLevel="0" collapsed="false">
      <c r="A1634" s="126"/>
      <c r="B1634" s="126"/>
      <c r="C1634" s="126"/>
      <c r="D1634" s="126"/>
      <c r="E1634" s="127"/>
      <c r="F1634" s="126"/>
      <c r="G1634" s="126"/>
      <c r="H1634" s="126"/>
      <c r="I1634" s="126"/>
      <c r="J1634" s="126"/>
    </row>
    <row r="1635" s="128" customFormat="true" ht="20.1" hidden="false" customHeight="true" outlineLevel="0" collapsed="false">
      <c r="A1635" s="126"/>
      <c r="B1635" s="126"/>
      <c r="C1635" s="126"/>
      <c r="D1635" s="126"/>
      <c r="E1635" s="127"/>
      <c r="F1635" s="126"/>
      <c r="G1635" s="126"/>
      <c r="H1635" s="126"/>
      <c r="I1635" s="126"/>
      <c r="J1635" s="126"/>
    </row>
    <row r="1636" s="128" customFormat="true" ht="20.1" hidden="false" customHeight="true" outlineLevel="0" collapsed="false">
      <c r="A1636" s="126"/>
      <c r="B1636" s="126"/>
      <c r="C1636" s="126"/>
      <c r="D1636" s="126"/>
      <c r="E1636" s="127"/>
      <c r="F1636" s="126"/>
      <c r="G1636" s="126"/>
      <c r="H1636" s="126"/>
      <c r="I1636" s="126"/>
      <c r="J1636" s="126"/>
    </row>
    <row r="1637" s="128" customFormat="true" ht="20.1" hidden="false" customHeight="true" outlineLevel="0" collapsed="false">
      <c r="A1637" s="126"/>
      <c r="B1637" s="126"/>
      <c r="C1637" s="126"/>
      <c r="D1637" s="126"/>
      <c r="E1637" s="127"/>
      <c r="F1637" s="126"/>
      <c r="G1637" s="126"/>
      <c r="H1637" s="126"/>
      <c r="I1637" s="126"/>
      <c r="J1637" s="126"/>
    </row>
    <row r="1638" s="128" customFormat="true" ht="20.1" hidden="false" customHeight="true" outlineLevel="0" collapsed="false">
      <c r="A1638" s="126"/>
      <c r="B1638" s="126"/>
      <c r="C1638" s="126"/>
      <c r="D1638" s="126"/>
      <c r="E1638" s="127"/>
      <c r="F1638" s="126"/>
      <c r="G1638" s="126"/>
      <c r="H1638" s="126"/>
      <c r="I1638" s="126"/>
      <c r="J1638" s="126"/>
    </row>
    <row r="1639" s="128" customFormat="true" ht="20.1" hidden="false" customHeight="true" outlineLevel="0" collapsed="false">
      <c r="A1639" s="126"/>
      <c r="B1639" s="126"/>
      <c r="C1639" s="126"/>
      <c r="D1639" s="126"/>
      <c r="E1639" s="127"/>
      <c r="F1639" s="126"/>
      <c r="G1639" s="126"/>
      <c r="H1639" s="126"/>
      <c r="I1639" s="126"/>
      <c r="J1639" s="126"/>
    </row>
    <row r="1640" s="128" customFormat="true" ht="20.1" hidden="false" customHeight="true" outlineLevel="0" collapsed="false">
      <c r="A1640" s="126"/>
      <c r="B1640" s="126"/>
      <c r="C1640" s="126"/>
      <c r="D1640" s="126"/>
      <c r="E1640" s="127"/>
      <c r="F1640" s="126"/>
      <c r="G1640" s="126"/>
      <c r="H1640" s="126"/>
      <c r="I1640" s="126"/>
      <c r="J1640" s="126"/>
    </row>
    <row r="1641" s="128" customFormat="true" ht="20.1" hidden="false" customHeight="true" outlineLevel="0" collapsed="false">
      <c r="A1641" s="126"/>
      <c r="B1641" s="126"/>
      <c r="C1641" s="126"/>
      <c r="D1641" s="126"/>
      <c r="E1641" s="127"/>
      <c r="F1641" s="126"/>
      <c r="G1641" s="126"/>
      <c r="H1641" s="126"/>
      <c r="I1641" s="126"/>
      <c r="J1641" s="126"/>
    </row>
    <row r="1642" s="128" customFormat="true" ht="20.1" hidden="false" customHeight="true" outlineLevel="0" collapsed="false">
      <c r="A1642" s="126"/>
      <c r="B1642" s="126"/>
      <c r="C1642" s="126"/>
      <c r="D1642" s="126"/>
      <c r="E1642" s="127"/>
      <c r="F1642" s="126"/>
      <c r="G1642" s="126"/>
      <c r="H1642" s="126"/>
      <c r="I1642" s="126"/>
      <c r="J1642" s="126"/>
    </row>
    <row r="1643" s="128" customFormat="true" ht="20.1" hidden="false" customHeight="true" outlineLevel="0" collapsed="false">
      <c r="A1643" s="126"/>
      <c r="B1643" s="126"/>
      <c r="C1643" s="126"/>
      <c r="D1643" s="126"/>
      <c r="E1643" s="127"/>
      <c r="F1643" s="126"/>
      <c r="G1643" s="126"/>
      <c r="H1643" s="126"/>
      <c r="I1643" s="126"/>
      <c r="J1643" s="126"/>
    </row>
    <row r="1644" s="128" customFormat="true" ht="20.1" hidden="false" customHeight="true" outlineLevel="0" collapsed="false">
      <c r="A1644" s="126"/>
      <c r="B1644" s="126"/>
      <c r="C1644" s="126"/>
      <c r="D1644" s="126"/>
      <c r="E1644" s="127"/>
      <c r="F1644" s="126"/>
      <c r="G1644" s="126"/>
      <c r="H1644" s="126"/>
      <c r="I1644" s="126"/>
      <c r="J1644" s="126"/>
    </row>
    <row r="1645" s="128" customFormat="true" ht="20.1" hidden="false" customHeight="true" outlineLevel="0" collapsed="false">
      <c r="A1645" s="126"/>
      <c r="B1645" s="126"/>
      <c r="C1645" s="126"/>
      <c r="D1645" s="126"/>
      <c r="E1645" s="127"/>
      <c r="F1645" s="126"/>
      <c r="G1645" s="126"/>
      <c r="H1645" s="126"/>
      <c r="I1645" s="126"/>
      <c r="J1645" s="126"/>
    </row>
    <row r="1646" s="128" customFormat="true" ht="20.1" hidden="false" customHeight="true" outlineLevel="0" collapsed="false">
      <c r="A1646" s="126"/>
      <c r="B1646" s="126"/>
      <c r="C1646" s="126"/>
      <c r="D1646" s="126"/>
      <c r="E1646" s="127"/>
      <c r="F1646" s="126"/>
      <c r="G1646" s="126"/>
      <c r="H1646" s="126"/>
      <c r="I1646" s="126"/>
      <c r="J1646" s="126"/>
    </row>
    <row r="1647" s="128" customFormat="true" ht="20.1" hidden="false" customHeight="true" outlineLevel="0" collapsed="false">
      <c r="A1647" s="126"/>
      <c r="B1647" s="126"/>
      <c r="C1647" s="126"/>
      <c r="D1647" s="126"/>
      <c r="E1647" s="127"/>
      <c r="F1647" s="126"/>
      <c r="G1647" s="126"/>
      <c r="H1647" s="126"/>
      <c r="I1647" s="126"/>
      <c r="J1647" s="126"/>
    </row>
    <row r="1648" s="128" customFormat="true" ht="20.1" hidden="false" customHeight="true" outlineLevel="0" collapsed="false">
      <c r="A1648" s="126"/>
      <c r="B1648" s="126"/>
      <c r="C1648" s="126"/>
      <c r="D1648" s="126"/>
      <c r="E1648" s="127"/>
      <c r="F1648" s="126"/>
      <c r="G1648" s="126"/>
      <c r="H1648" s="126"/>
      <c r="I1648" s="126"/>
      <c r="J1648" s="126"/>
    </row>
    <row r="1649" s="128" customFormat="true" ht="20.1" hidden="false" customHeight="true" outlineLevel="0" collapsed="false">
      <c r="A1649" s="126"/>
      <c r="B1649" s="126"/>
      <c r="C1649" s="126"/>
      <c r="D1649" s="126"/>
      <c r="E1649" s="127"/>
      <c r="F1649" s="126"/>
      <c r="G1649" s="126"/>
      <c r="H1649" s="126"/>
      <c r="I1649" s="126"/>
      <c r="J1649" s="126"/>
    </row>
    <row r="1650" s="128" customFormat="true" ht="20.1" hidden="false" customHeight="true" outlineLevel="0" collapsed="false">
      <c r="A1650" s="126"/>
      <c r="B1650" s="126"/>
      <c r="C1650" s="126"/>
      <c r="D1650" s="126"/>
      <c r="E1650" s="127"/>
      <c r="F1650" s="126"/>
      <c r="G1650" s="126"/>
      <c r="H1650" s="126"/>
      <c r="I1650" s="126"/>
      <c r="J1650" s="126"/>
    </row>
    <row r="1651" s="128" customFormat="true" ht="20.1" hidden="false" customHeight="true" outlineLevel="0" collapsed="false">
      <c r="A1651" s="126"/>
      <c r="B1651" s="126"/>
      <c r="C1651" s="126"/>
      <c r="D1651" s="126"/>
      <c r="E1651" s="127"/>
      <c r="F1651" s="126"/>
      <c r="G1651" s="126"/>
      <c r="H1651" s="126"/>
      <c r="I1651" s="126"/>
      <c r="J1651" s="126"/>
    </row>
    <row r="1652" s="128" customFormat="true" ht="20.1" hidden="false" customHeight="true" outlineLevel="0" collapsed="false">
      <c r="A1652" s="126"/>
      <c r="B1652" s="126"/>
      <c r="C1652" s="126"/>
      <c r="D1652" s="126"/>
      <c r="E1652" s="127"/>
      <c r="F1652" s="126"/>
      <c r="G1652" s="126"/>
      <c r="H1652" s="126"/>
      <c r="I1652" s="126"/>
      <c r="J1652" s="126"/>
    </row>
    <row r="1653" s="128" customFormat="true" ht="20.1" hidden="false" customHeight="true" outlineLevel="0" collapsed="false">
      <c r="A1653" s="126"/>
      <c r="B1653" s="126"/>
      <c r="C1653" s="126"/>
      <c r="D1653" s="126"/>
      <c r="E1653" s="127"/>
      <c r="F1653" s="126"/>
      <c r="G1653" s="126"/>
      <c r="H1653" s="126"/>
      <c r="I1653" s="126"/>
      <c r="J1653" s="126"/>
    </row>
    <row r="1654" s="128" customFormat="true" ht="20.1" hidden="false" customHeight="true" outlineLevel="0" collapsed="false">
      <c r="A1654" s="126"/>
      <c r="B1654" s="126"/>
      <c r="C1654" s="126"/>
      <c r="D1654" s="126"/>
      <c r="E1654" s="127"/>
      <c r="F1654" s="126"/>
      <c r="G1654" s="126"/>
      <c r="H1654" s="126"/>
      <c r="I1654" s="126"/>
      <c r="J1654" s="126"/>
    </row>
    <row r="1655" s="128" customFormat="true" ht="20.1" hidden="false" customHeight="true" outlineLevel="0" collapsed="false">
      <c r="A1655" s="126"/>
      <c r="B1655" s="126"/>
      <c r="C1655" s="126"/>
      <c r="D1655" s="126"/>
      <c r="E1655" s="127"/>
      <c r="F1655" s="126"/>
      <c r="G1655" s="126"/>
      <c r="H1655" s="126"/>
      <c r="I1655" s="126"/>
      <c r="J1655" s="126"/>
    </row>
    <row r="1656" s="128" customFormat="true" ht="20.1" hidden="false" customHeight="true" outlineLevel="0" collapsed="false">
      <c r="A1656" s="126"/>
      <c r="B1656" s="126"/>
      <c r="C1656" s="126"/>
      <c r="D1656" s="126"/>
      <c r="E1656" s="127"/>
      <c r="F1656" s="126"/>
      <c r="G1656" s="126"/>
      <c r="H1656" s="126"/>
      <c r="I1656" s="126"/>
      <c r="J1656" s="126"/>
    </row>
    <row r="1657" s="128" customFormat="true" ht="20.1" hidden="false" customHeight="true" outlineLevel="0" collapsed="false">
      <c r="A1657" s="126"/>
      <c r="B1657" s="126"/>
      <c r="C1657" s="126"/>
      <c r="D1657" s="126"/>
      <c r="E1657" s="127"/>
      <c r="F1657" s="126"/>
      <c r="G1657" s="126"/>
      <c r="H1657" s="126"/>
      <c r="I1657" s="126"/>
      <c r="J1657" s="126"/>
    </row>
    <row r="1658" s="128" customFormat="true" ht="20.1" hidden="false" customHeight="true" outlineLevel="0" collapsed="false">
      <c r="A1658" s="126"/>
      <c r="B1658" s="126"/>
      <c r="C1658" s="126"/>
      <c r="D1658" s="126"/>
      <c r="E1658" s="127"/>
      <c r="F1658" s="126"/>
      <c r="G1658" s="126"/>
      <c r="H1658" s="126"/>
      <c r="I1658" s="126"/>
      <c r="J1658" s="126"/>
    </row>
    <row r="1659" s="128" customFormat="true" ht="20.1" hidden="false" customHeight="true" outlineLevel="0" collapsed="false">
      <c r="A1659" s="126"/>
      <c r="B1659" s="126"/>
      <c r="C1659" s="126"/>
      <c r="D1659" s="126"/>
      <c r="E1659" s="127"/>
      <c r="F1659" s="126"/>
      <c r="G1659" s="126"/>
      <c r="H1659" s="126"/>
      <c r="I1659" s="126"/>
      <c r="J1659" s="126"/>
    </row>
    <row r="1660" s="128" customFormat="true" ht="20.1" hidden="false" customHeight="true" outlineLevel="0" collapsed="false">
      <c r="A1660" s="126"/>
      <c r="B1660" s="126"/>
      <c r="C1660" s="126"/>
      <c r="D1660" s="126"/>
      <c r="E1660" s="127"/>
      <c r="F1660" s="126"/>
      <c r="G1660" s="126"/>
      <c r="H1660" s="126"/>
      <c r="I1660" s="126"/>
      <c r="J1660" s="126"/>
    </row>
    <row r="1661" s="128" customFormat="true" ht="20.1" hidden="false" customHeight="true" outlineLevel="0" collapsed="false">
      <c r="A1661" s="126"/>
      <c r="B1661" s="126"/>
      <c r="C1661" s="126"/>
      <c r="D1661" s="126"/>
      <c r="E1661" s="127"/>
      <c r="F1661" s="126"/>
      <c r="G1661" s="126"/>
      <c r="H1661" s="126"/>
      <c r="I1661" s="126"/>
      <c r="J1661" s="126"/>
    </row>
    <row r="1662" s="128" customFormat="true" ht="20.1" hidden="false" customHeight="true" outlineLevel="0" collapsed="false">
      <c r="A1662" s="126"/>
      <c r="B1662" s="126"/>
      <c r="C1662" s="126"/>
      <c r="D1662" s="126"/>
      <c r="E1662" s="127"/>
      <c r="F1662" s="126"/>
      <c r="G1662" s="126"/>
      <c r="H1662" s="126"/>
      <c r="I1662" s="126"/>
      <c r="J1662" s="126"/>
    </row>
    <row r="1663" s="128" customFormat="true" ht="20.1" hidden="false" customHeight="true" outlineLevel="0" collapsed="false">
      <c r="A1663" s="126"/>
      <c r="B1663" s="126"/>
      <c r="C1663" s="126"/>
      <c r="D1663" s="126"/>
      <c r="E1663" s="127"/>
      <c r="F1663" s="126"/>
      <c r="G1663" s="126"/>
      <c r="H1663" s="126"/>
      <c r="I1663" s="126"/>
      <c r="J1663" s="126"/>
    </row>
    <row r="1664" s="128" customFormat="true" ht="20.1" hidden="false" customHeight="true" outlineLevel="0" collapsed="false">
      <c r="A1664" s="126"/>
      <c r="B1664" s="126"/>
      <c r="C1664" s="126"/>
      <c r="D1664" s="126"/>
      <c r="E1664" s="127"/>
      <c r="F1664" s="126"/>
      <c r="G1664" s="126"/>
      <c r="H1664" s="126"/>
      <c r="I1664" s="126"/>
      <c r="J1664" s="126"/>
    </row>
    <row r="1665" s="128" customFormat="true" ht="20.1" hidden="false" customHeight="true" outlineLevel="0" collapsed="false">
      <c r="A1665" s="126"/>
      <c r="B1665" s="126"/>
      <c r="C1665" s="126"/>
      <c r="D1665" s="126"/>
      <c r="E1665" s="127"/>
      <c r="F1665" s="126"/>
      <c r="G1665" s="126"/>
      <c r="H1665" s="126"/>
      <c r="I1665" s="126"/>
      <c r="J1665" s="126"/>
    </row>
    <row r="1666" s="128" customFormat="true" ht="20.1" hidden="false" customHeight="true" outlineLevel="0" collapsed="false">
      <c r="A1666" s="126"/>
      <c r="B1666" s="126"/>
      <c r="C1666" s="126"/>
      <c r="D1666" s="126"/>
      <c r="E1666" s="127"/>
      <c r="F1666" s="126"/>
      <c r="G1666" s="126"/>
      <c r="H1666" s="126"/>
      <c r="I1666" s="126"/>
      <c r="J1666" s="126"/>
    </row>
    <row r="1667" s="128" customFormat="true" ht="20.1" hidden="false" customHeight="true" outlineLevel="0" collapsed="false">
      <c r="A1667" s="126"/>
      <c r="B1667" s="126"/>
      <c r="C1667" s="126"/>
      <c r="D1667" s="126"/>
      <c r="E1667" s="127"/>
      <c r="F1667" s="126"/>
      <c r="G1667" s="126"/>
      <c r="H1667" s="126"/>
      <c r="I1667" s="126"/>
      <c r="J1667" s="126"/>
    </row>
    <row r="1668" s="128" customFormat="true" ht="20.1" hidden="false" customHeight="true" outlineLevel="0" collapsed="false">
      <c r="A1668" s="126"/>
      <c r="B1668" s="126"/>
      <c r="C1668" s="126"/>
      <c r="D1668" s="126"/>
      <c r="E1668" s="127"/>
      <c r="F1668" s="126"/>
      <c r="G1668" s="126"/>
      <c r="H1668" s="126"/>
      <c r="I1668" s="126"/>
      <c r="J1668" s="126"/>
    </row>
    <row r="1669" s="128" customFormat="true" ht="20.1" hidden="false" customHeight="true" outlineLevel="0" collapsed="false">
      <c r="A1669" s="126"/>
      <c r="B1669" s="126"/>
      <c r="C1669" s="126"/>
      <c r="D1669" s="126"/>
      <c r="E1669" s="127"/>
      <c r="F1669" s="126"/>
      <c r="G1669" s="126"/>
      <c r="H1669" s="126"/>
      <c r="I1669" s="126"/>
      <c r="J1669" s="126"/>
    </row>
    <row r="1670" s="128" customFormat="true" ht="20.1" hidden="false" customHeight="true" outlineLevel="0" collapsed="false">
      <c r="A1670" s="126"/>
      <c r="B1670" s="126"/>
      <c r="C1670" s="126"/>
      <c r="D1670" s="126"/>
      <c r="E1670" s="127"/>
      <c r="F1670" s="126"/>
      <c r="G1670" s="126"/>
      <c r="H1670" s="126"/>
      <c r="I1670" s="126"/>
      <c r="J1670" s="126"/>
    </row>
    <row r="1671" s="128" customFormat="true" ht="20.1" hidden="false" customHeight="true" outlineLevel="0" collapsed="false">
      <c r="A1671" s="126"/>
      <c r="B1671" s="126"/>
      <c r="C1671" s="126"/>
      <c r="D1671" s="126"/>
      <c r="E1671" s="127"/>
      <c r="F1671" s="126"/>
      <c r="G1671" s="126"/>
      <c r="H1671" s="126"/>
      <c r="I1671" s="126"/>
      <c r="J1671" s="126"/>
    </row>
    <row r="1672" s="128" customFormat="true" ht="20.1" hidden="false" customHeight="true" outlineLevel="0" collapsed="false">
      <c r="A1672" s="126"/>
      <c r="B1672" s="126"/>
      <c r="C1672" s="126"/>
      <c r="D1672" s="126"/>
      <c r="E1672" s="127"/>
      <c r="F1672" s="126"/>
      <c r="G1672" s="126"/>
      <c r="H1672" s="126"/>
      <c r="I1672" s="126"/>
      <c r="J1672" s="126"/>
    </row>
    <row r="1673" s="128" customFormat="true" ht="20.1" hidden="false" customHeight="true" outlineLevel="0" collapsed="false">
      <c r="A1673" s="126"/>
      <c r="B1673" s="126"/>
      <c r="C1673" s="126"/>
      <c r="D1673" s="126"/>
      <c r="E1673" s="127"/>
      <c r="F1673" s="126"/>
      <c r="G1673" s="126"/>
      <c r="H1673" s="126"/>
      <c r="I1673" s="126"/>
      <c r="J1673" s="126"/>
    </row>
    <row r="1674" s="128" customFormat="true" ht="20.1" hidden="false" customHeight="true" outlineLevel="0" collapsed="false">
      <c r="A1674" s="126"/>
      <c r="B1674" s="126"/>
      <c r="C1674" s="126"/>
      <c r="D1674" s="126"/>
      <c r="E1674" s="127"/>
      <c r="F1674" s="126"/>
      <c r="G1674" s="126"/>
      <c r="H1674" s="126"/>
      <c r="I1674" s="126"/>
      <c r="J1674" s="126"/>
    </row>
    <row r="1675" s="128" customFormat="true" ht="20.1" hidden="false" customHeight="true" outlineLevel="0" collapsed="false">
      <c r="A1675" s="126"/>
      <c r="B1675" s="126"/>
      <c r="C1675" s="126"/>
      <c r="D1675" s="126"/>
      <c r="E1675" s="127"/>
      <c r="F1675" s="126"/>
      <c r="G1675" s="126"/>
      <c r="H1675" s="126"/>
      <c r="I1675" s="126"/>
      <c r="J1675" s="126"/>
    </row>
    <row r="1676" s="128" customFormat="true" ht="20.1" hidden="false" customHeight="true" outlineLevel="0" collapsed="false">
      <c r="A1676" s="126"/>
      <c r="B1676" s="126"/>
      <c r="C1676" s="126"/>
      <c r="D1676" s="126"/>
      <c r="E1676" s="127"/>
      <c r="F1676" s="126"/>
      <c r="G1676" s="126"/>
      <c r="H1676" s="126"/>
      <c r="I1676" s="126"/>
      <c r="J1676" s="126"/>
    </row>
    <row r="1677" s="128" customFormat="true" ht="20.1" hidden="false" customHeight="true" outlineLevel="0" collapsed="false">
      <c r="A1677" s="126"/>
      <c r="B1677" s="126"/>
      <c r="C1677" s="126"/>
      <c r="D1677" s="126"/>
      <c r="E1677" s="127"/>
      <c r="F1677" s="126"/>
      <c r="G1677" s="126"/>
      <c r="H1677" s="126"/>
      <c r="I1677" s="126"/>
      <c r="J1677" s="126"/>
    </row>
    <row r="1678" s="128" customFormat="true" ht="20.1" hidden="false" customHeight="true" outlineLevel="0" collapsed="false">
      <c r="A1678" s="126"/>
      <c r="B1678" s="126"/>
      <c r="C1678" s="126"/>
      <c r="D1678" s="126"/>
      <c r="E1678" s="127"/>
      <c r="F1678" s="126"/>
      <c r="G1678" s="126"/>
      <c r="H1678" s="126"/>
      <c r="I1678" s="126"/>
      <c r="J1678" s="126"/>
    </row>
    <row r="1679" s="128" customFormat="true" ht="20.1" hidden="false" customHeight="true" outlineLevel="0" collapsed="false">
      <c r="A1679" s="126"/>
      <c r="B1679" s="126"/>
      <c r="C1679" s="126"/>
      <c r="D1679" s="126"/>
      <c r="E1679" s="127"/>
      <c r="F1679" s="126"/>
      <c r="G1679" s="126"/>
      <c r="H1679" s="126"/>
      <c r="I1679" s="126"/>
      <c r="J1679" s="126"/>
    </row>
    <row r="1680" s="128" customFormat="true" ht="20.1" hidden="false" customHeight="true" outlineLevel="0" collapsed="false">
      <c r="A1680" s="126"/>
      <c r="B1680" s="126"/>
      <c r="C1680" s="126"/>
      <c r="D1680" s="126"/>
      <c r="E1680" s="127"/>
      <c r="F1680" s="126"/>
      <c r="G1680" s="126"/>
      <c r="H1680" s="126"/>
      <c r="I1680" s="126"/>
      <c r="J1680" s="126"/>
    </row>
    <row r="1681" s="128" customFormat="true" ht="20.1" hidden="false" customHeight="true" outlineLevel="0" collapsed="false">
      <c r="A1681" s="126"/>
      <c r="B1681" s="126"/>
      <c r="C1681" s="126"/>
      <c r="D1681" s="126"/>
      <c r="E1681" s="127"/>
      <c r="F1681" s="126"/>
      <c r="G1681" s="126"/>
      <c r="H1681" s="126"/>
      <c r="I1681" s="126"/>
      <c r="J1681" s="126"/>
    </row>
    <row r="1682" s="128" customFormat="true" ht="20.1" hidden="false" customHeight="true" outlineLevel="0" collapsed="false">
      <c r="A1682" s="126"/>
      <c r="B1682" s="126"/>
      <c r="C1682" s="126"/>
      <c r="D1682" s="126"/>
      <c r="E1682" s="127"/>
      <c r="F1682" s="126"/>
      <c r="G1682" s="126"/>
      <c r="H1682" s="126"/>
      <c r="I1682" s="126"/>
      <c r="J1682" s="126"/>
    </row>
    <row r="1683" s="128" customFormat="true" ht="20.1" hidden="false" customHeight="true" outlineLevel="0" collapsed="false">
      <c r="A1683" s="126"/>
      <c r="B1683" s="126"/>
      <c r="C1683" s="126"/>
      <c r="D1683" s="126"/>
      <c r="E1683" s="127"/>
      <c r="F1683" s="126"/>
      <c r="G1683" s="126"/>
      <c r="H1683" s="126"/>
      <c r="I1683" s="126"/>
      <c r="J1683" s="126"/>
    </row>
    <row r="1684" s="128" customFormat="true" ht="20.1" hidden="false" customHeight="true" outlineLevel="0" collapsed="false">
      <c r="A1684" s="126"/>
      <c r="B1684" s="126"/>
      <c r="C1684" s="126"/>
      <c r="D1684" s="126"/>
      <c r="E1684" s="127"/>
      <c r="F1684" s="126"/>
      <c r="G1684" s="126"/>
      <c r="H1684" s="126"/>
      <c r="I1684" s="126"/>
      <c r="J1684" s="126"/>
    </row>
    <row r="1685" s="128" customFormat="true" ht="20.1" hidden="false" customHeight="true" outlineLevel="0" collapsed="false">
      <c r="A1685" s="126"/>
      <c r="B1685" s="126"/>
      <c r="C1685" s="126"/>
      <c r="D1685" s="126"/>
      <c r="E1685" s="127"/>
      <c r="F1685" s="126"/>
      <c r="G1685" s="126"/>
      <c r="H1685" s="126"/>
      <c r="I1685" s="126"/>
      <c r="J1685" s="126"/>
    </row>
    <row r="1686" s="128" customFormat="true" ht="20.1" hidden="false" customHeight="true" outlineLevel="0" collapsed="false">
      <c r="A1686" s="126"/>
      <c r="B1686" s="126"/>
      <c r="C1686" s="126"/>
      <c r="D1686" s="126"/>
      <c r="E1686" s="127"/>
      <c r="F1686" s="126"/>
      <c r="G1686" s="126"/>
      <c r="H1686" s="126"/>
      <c r="I1686" s="126"/>
      <c r="J1686" s="126"/>
    </row>
    <row r="1687" s="128" customFormat="true" ht="20.1" hidden="false" customHeight="true" outlineLevel="0" collapsed="false">
      <c r="A1687" s="126"/>
      <c r="B1687" s="126"/>
      <c r="C1687" s="126"/>
      <c r="D1687" s="126"/>
      <c r="E1687" s="127"/>
      <c r="F1687" s="126"/>
      <c r="G1687" s="126"/>
      <c r="H1687" s="126"/>
      <c r="I1687" s="126"/>
      <c r="J1687" s="126"/>
    </row>
    <row r="1688" s="128" customFormat="true" ht="20.1" hidden="false" customHeight="true" outlineLevel="0" collapsed="false">
      <c r="A1688" s="126"/>
      <c r="B1688" s="126"/>
      <c r="C1688" s="126"/>
      <c r="D1688" s="126"/>
      <c r="E1688" s="127"/>
      <c r="F1688" s="126"/>
      <c r="G1688" s="126"/>
      <c r="H1688" s="126"/>
      <c r="I1688" s="126"/>
      <c r="J1688" s="126"/>
    </row>
    <row r="1689" s="128" customFormat="true" ht="20.1" hidden="false" customHeight="true" outlineLevel="0" collapsed="false">
      <c r="A1689" s="126"/>
      <c r="B1689" s="126"/>
      <c r="C1689" s="126"/>
      <c r="D1689" s="126"/>
      <c r="E1689" s="127"/>
      <c r="F1689" s="126"/>
      <c r="G1689" s="126"/>
      <c r="H1689" s="126"/>
      <c r="I1689" s="126"/>
      <c r="J1689" s="126"/>
    </row>
    <row r="1690" s="128" customFormat="true" ht="20.1" hidden="false" customHeight="true" outlineLevel="0" collapsed="false">
      <c r="A1690" s="126"/>
      <c r="B1690" s="126"/>
      <c r="C1690" s="126"/>
      <c r="D1690" s="126"/>
      <c r="E1690" s="127"/>
      <c r="F1690" s="126"/>
      <c r="G1690" s="126"/>
      <c r="H1690" s="126"/>
      <c r="I1690" s="126"/>
      <c r="J1690" s="126"/>
    </row>
    <row r="1691" s="128" customFormat="true" ht="20.1" hidden="false" customHeight="true" outlineLevel="0" collapsed="false">
      <c r="A1691" s="126"/>
      <c r="B1691" s="126"/>
      <c r="C1691" s="126"/>
      <c r="D1691" s="126"/>
      <c r="E1691" s="127"/>
      <c r="F1691" s="126"/>
      <c r="G1691" s="126"/>
      <c r="H1691" s="126"/>
      <c r="I1691" s="126"/>
      <c r="J1691" s="126"/>
    </row>
    <row r="1692" s="128" customFormat="true" ht="20.1" hidden="false" customHeight="true" outlineLevel="0" collapsed="false">
      <c r="A1692" s="126"/>
      <c r="B1692" s="126"/>
      <c r="C1692" s="126"/>
      <c r="D1692" s="126"/>
      <c r="E1692" s="127"/>
      <c r="F1692" s="126"/>
      <c r="G1692" s="126"/>
      <c r="H1692" s="126"/>
      <c r="I1692" s="126"/>
      <c r="J1692" s="126"/>
    </row>
    <row r="1693" s="128" customFormat="true" ht="20.1" hidden="false" customHeight="true" outlineLevel="0" collapsed="false">
      <c r="A1693" s="126"/>
      <c r="B1693" s="126"/>
      <c r="C1693" s="126"/>
      <c r="D1693" s="126"/>
      <c r="E1693" s="127"/>
      <c r="F1693" s="126"/>
      <c r="G1693" s="126"/>
      <c r="H1693" s="126"/>
      <c r="I1693" s="126"/>
      <c r="J1693" s="126"/>
    </row>
    <row r="1694" s="128" customFormat="true" ht="20.1" hidden="false" customHeight="true" outlineLevel="0" collapsed="false">
      <c r="A1694" s="126"/>
      <c r="B1694" s="126"/>
      <c r="C1694" s="126"/>
      <c r="D1694" s="126"/>
      <c r="E1694" s="127"/>
      <c r="F1694" s="126"/>
      <c r="G1694" s="126"/>
      <c r="H1694" s="126"/>
      <c r="I1694" s="126"/>
      <c r="J1694" s="126"/>
    </row>
    <row r="1695" s="128" customFormat="true" ht="20.1" hidden="false" customHeight="true" outlineLevel="0" collapsed="false">
      <c r="A1695" s="126"/>
      <c r="B1695" s="126"/>
      <c r="C1695" s="126"/>
      <c r="D1695" s="126"/>
      <c r="E1695" s="127"/>
      <c r="F1695" s="126"/>
      <c r="G1695" s="126"/>
      <c r="H1695" s="126"/>
      <c r="I1695" s="126"/>
      <c r="J1695" s="126"/>
    </row>
    <row r="1696" s="128" customFormat="true" ht="20.1" hidden="false" customHeight="true" outlineLevel="0" collapsed="false">
      <c r="A1696" s="126"/>
      <c r="B1696" s="126"/>
      <c r="C1696" s="126"/>
      <c r="D1696" s="126"/>
      <c r="E1696" s="127"/>
      <c r="F1696" s="126"/>
      <c r="G1696" s="126"/>
      <c r="H1696" s="126"/>
      <c r="I1696" s="126"/>
      <c r="J1696" s="126"/>
    </row>
    <row r="1697" s="128" customFormat="true" ht="20.1" hidden="false" customHeight="true" outlineLevel="0" collapsed="false">
      <c r="A1697" s="126"/>
      <c r="B1697" s="126"/>
      <c r="C1697" s="126"/>
      <c r="D1697" s="126"/>
      <c r="E1697" s="127"/>
      <c r="F1697" s="126"/>
      <c r="G1697" s="126"/>
      <c r="H1697" s="126"/>
      <c r="I1697" s="126"/>
      <c r="J1697" s="126"/>
    </row>
    <row r="1698" s="128" customFormat="true" ht="20.1" hidden="false" customHeight="true" outlineLevel="0" collapsed="false">
      <c r="A1698" s="126"/>
      <c r="B1698" s="126"/>
      <c r="C1698" s="126"/>
      <c r="D1698" s="126"/>
      <c r="E1698" s="127"/>
      <c r="F1698" s="126"/>
      <c r="G1698" s="126"/>
      <c r="H1698" s="126"/>
      <c r="I1698" s="126"/>
      <c r="J1698" s="126"/>
    </row>
    <row r="1699" s="128" customFormat="true" ht="20.1" hidden="false" customHeight="true" outlineLevel="0" collapsed="false">
      <c r="A1699" s="126"/>
      <c r="B1699" s="126"/>
      <c r="C1699" s="126"/>
      <c r="D1699" s="126"/>
      <c r="E1699" s="127"/>
      <c r="F1699" s="126"/>
      <c r="G1699" s="126"/>
      <c r="H1699" s="126"/>
      <c r="I1699" s="126"/>
      <c r="J1699" s="126"/>
    </row>
    <row r="1700" s="128" customFormat="true" ht="20.1" hidden="false" customHeight="true" outlineLevel="0" collapsed="false">
      <c r="A1700" s="126"/>
      <c r="B1700" s="126"/>
      <c r="C1700" s="126"/>
      <c r="D1700" s="126"/>
      <c r="E1700" s="127"/>
      <c r="F1700" s="126"/>
      <c r="G1700" s="126"/>
      <c r="H1700" s="126"/>
      <c r="I1700" s="126"/>
      <c r="J1700" s="126"/>
    </row>
    <row r="1701" s="128" customFormat="true" ht="20.1" hidden="false" customHeight="true" outlineLevel="0" collapsed="false">
      <c r="A1701" s="126"/>
      <c r="B1701" s="126"/>
      <c r="C1701" s="126"/>
      <c r="D1701" s="126"/>
      <c r="E1701" s="127"/>
      <c r="F1701" s="126"/>
      <c r="G1701" s="126"/>
      <c r="H1701" s="126"/>
      <c r="I1701" s="126"/>
      <c r="J1701" s="126"/>
    </row>
    <row r="1702" s="128" customFormat="true" ht="20.1" hidden="false" customHeight="true" outlineLevel="0" collapsed="false">
      <c r="A1702" s="126"/>
      <c r="B1702" s="126"/>
      <c r="C1702" s="126"/>
      <c r="D1702" s="126"/>
      <c r="E1702" s="127"/>
      <c r="F1702" s="126"/>
      <c r="G1702" s="126"/>
      <c r="H1702" s="126"/>
      <c r="I1702" s="126"/>
      <c r="J1702" s="126"/>
    </row>
    <row r="1703" s="128" customFormat="true" ht="20.1" hidden="false" customHeight="true" outlineLevel="0" collapsed="false">
      <c r="A1703" s="126"/>
      <c r="B1703" s="126"/>
      <c r="C1703" s="126"/>
      <c r="D1703" s="126"/>
      <c r="E1703" s="127"/>
      <c r="F1703" s="126"/>
      <c r="G1703" s="126"/>
      <c r="H1703" s="126"/>
      <c r="I1703" s="126"/>
      <c r="J1703" s="126"/>
    </row>
    <row r="1704" s="128" customFormat="true" ht="20.1" hidden="false" customHeight="true" outlineLevel="0" collapsed="false">
      <c r="A1704" s="126"/>
      <c r="B1704" s="126"/>
      <c r="C1704" s="126"/>
      <c r="D1704" s="126"/>
      <c r="E1704" s="127"/>
      <c r="F1704" s="126"/>
      <c r="G1704" s="126"/>
      <c r="H1704" s="126"/>
      <c r="I1704" s="126"/>
      <c r="J1704" s="126"/>
    </row>
    <row r="1705" s="128" customFormat="true" ht="20.1" hidden="false" customHeight="true" outlineLevel="0" collapsed="false">
      <c r="A1705" s="126"/>
      <c r="B1705" s="126"/>
      <c r="C1705" s="126"/>
      <c r="D1705" s="126"/>
      <c r="E1705" s="127"/>
      <c r="F1705" s="126"/>
      <c r="G1705" s="126"/>
      <c r="H1705" s="126"/>
      <c r="I1705" s="126"/>
      <c r="J1705" s="126"/>
    </row>
    <row r="1706" s="128" customFormat="true" ht="20.1" hidden="false" customHeight="true" outlineLevel="0" collapsed="false">
      <c r="A1706" s="126"/>
      <c r="B1706" s="126"/>
      <c r="C1706" s="126"/>
      <c r="D1706" s="126"/>
      <c r="E1706" s="127"/>
      <c r="F1706" s="126"/>
      <c r="G1706" s="126"/>
      <c r="H1706" s="126"/>
      <c r="I1706" s="126"/>
      <c r="J1706" s="126"/>
    </row>
    <row r="1707" s="128" customFormat="true" ht="20.1" hidden="false" customHeight="true" outlineLevel="0" collapsed="false">
      <c r="A1707" s="126"/>
      <c r="B1707" s="126"/>
      <c r="C1707" s="126"/>
      <c r="D1707" s="126"/>
      <c r="E1707" s="127"/>
      <c r="F1707" s="126"/>
      <c r="G1707" s="126"/>
      <c r="H1707" s="126"/>
      <c r="I1707" s="126"/>
      <c r="J1707" s="126"/>
    </row>
    <row r="1708" s="128" customFormat="true" ht="20.1" hidden="false" customHeight="true" outlineLevel="0" collapsed="false">
      <c r="A1708" s="126"/>
      <c r="B1708" s="126"/>
      <c r="C1708" s="126"/>
      <c r="D1708" s="126"/>
      <c r="E1708" s="127"/>
      <c r="F1708" s="126"/>
      <c r="G1708" s="126"/>
      <c r="H1708" s="126"/>
      <c r="I1708" s="126"/>
      <c r="J1708" s="126"/>
    </row>
    <row r="1709" s="128" customFormat="true" ht="20.1" hidden="false" customHeight="true" outlineLevel="0" collapsed="false">
      <c r="A1709" s="126"/>
      <c r="B1709" s="126"/>
      <c r="C1709" s="126"/>
      <c r="D1709" s="126"/>
      <c r="E1709" s="127"/>
      <c r="F1709" s="126"/>
      <c r="G1709" s="126"/>
      <c r="H1709" s="126"/>
      <c r="I1709" s="126"/>
      <c r="J1709" s="126"/>
    </row>
    <row r="1710" s="128" customFormat="true" ht="20.1" hidden="false" customHeight="true" outlineLevel="0" collapsed="false">
      <c r="A1710" s="126"/>
      <c r="B1710" s="126"/>
      <c r="C1710" s="126"/>
      <c r="D1710" s="126"/>
      <c r="E1710" s="127"/>
      <c r="F1710" s="126"/>
      <c r="G1710" s="126"/>
      <c r="H1710" s="126"/>
      <c r="I1710" s="126"/>
      <c r="J1710" s="126"/>
    </row>
    <row r="1711" s="128" customFormat="true" ht="20.1" hidden="false" customHeight="true" outlineLevel="0" collapsed="false">
      <c r="A1711" s="126"/>
      <c r="B1711" s="126"/>
      <c r="C1711" s="126"/>
      <c r="D1711" s="126"/>
      <c r="E1711" s="127"/>
      <c r="F1711" s="126"/>
      <c r="G1711" s="126"/>
      <c r="H1711" s="126"/>
      <c r="I1711" s="126"/>
      <c r="J1711" s="126"/>
    </row>
    <row r="1712" s="128" customFormat="true" ht="20.1" hidden="false" customHeight="true" outlineLevel="0" collapsed="false">
      <c r="A1712" s="126"/>
      <c r="B1712" s="126"/>
      <c r="C1712" s="126"/>
      <c r="D1712" s="126"/>
      <c r="E1712" s="127"/>
      <c r="F1712" s="126"/>
      <c r="G1712" s="126"/>
      <c r="H1712" s="126"/>
      <c r="I1712" s="126"/>
      <c r="J1712" s="126"/>
    </row>
    <row r="1713" s="128" customFormat="true" ht="20.1" hidden="false" customHeight="true" outlineLevel="0" collapsed="false">
      <c r="A1713" s="126"/>
      <c r="B1713" s="126"/>
      <c r="C1713" s="126"/>
      <c r="D1713" s="126"/>
      <c r="E1713" s="127"/>
      <c r="F1713" s="126"/>
      <c r="G1713" s="126"/>
      <c r="H1713" s="126"/>
      <c r="I1713" s="126"/>
      <c r="J1713" s="126"/>
    </row>
    <row r="1714" s="128" customFormat="true" ht="20.1" hidden="false" customHeight="true" outlineLevel="0" collapsed="false">
      <c r="A1714" s="126"/>
      <c r="B1714" s="126"/>
      <c r="C1714" s="126"/>
      <c r="D1714" s="126"/>
      <c r="E1714" s="127"/>
      <c r="F1714" s="126"/>
      <c r="G1714" s="126"/>
      <c r="H1714" s="126"/>
      <c r="I1714" s="126"/>
      <c r="J1714" s="126"/>
    </row>
    <row r="1715" s="128" customFormat="true" ht="20.1" hidden="false" customHeight="true" outlineLevel="0" collapsed="false">
      <c r="A1715" s="126"/>
      <c r="B1715" s="126"/>
      <c r="C1715" s="126"/>
      <c r="D1715" s="126"/>
      <c r="E1715" s="127"/>
      <c r="F1715" s="126"/>
      <c r="G1715" s="126"/>
      <c r="H1715" s="126"/>
      <c r="I1715" s="126"/>
      <c r="J1715" s="126"/>
    </row>
    <row r="1716" s="128" customFormat="true" ht="20.1" hidden="false" customHeight="true" outlineLevel="0" collapsed="false">
      <c r="A1716" s="126"/>
      <c r="B1716" s="126"/>
      <c r="C1716" s="126"/>
      <c r="D1716" s="126"/>
      <c r="E1716" s="127"/>
      <c r="F1716" s="126"/>
      <c r="G1716" s="126"/>
      <c r="H1716" s="126"/>
      <c r="I1716" s="126"/>
      <c r="J1716" s="126"/>
    </row>
    <row r="1717" s="128" customFormat="true" ht="20.1" hidden="false" customHeight="true" outlineLevel="0" collapsed="false">
      <c r="A1717" s="126"/>
      <c r="B1717" s="126"/>
      <c r="C1717" s="126"/>
      <c r="D1717" s="126"/>
      <c r="E1717" s="127"/>
      <c r="F1717" s="126"/>
      <c r="G1717" s="126"/>
      <c r="H1717" s="126"/>
      <c r="I1717" s="126"/>
      <c r="J1717" s="126"/>
    </row>
    <row r="1718" s="128" customFormat="true" ht="20.1" hidden="false" customHeight="true" outlineLevel="0" collapsed="false">
      <c r="A1718" s="126"/>
      <c r="B1718" s="126"/>
      <c r="C1718" s="126"/>
      <c r="D1718" s="126"/>
      <c r="E1718" s="127"/>
      <c r="F1718" s="126"/>
      <c r="G1718" s="126"/>
      <c r="H1718" s="126"/>
      <c r="I1718" s="126"/>
      <c r="J1718" s="126"/>
    </row>
    <row r="1719" s="128" customFormat="true" ht="20.1" hidden="false" customHeight="true" outlineLevel="0" collapsed="false">
      <c r="A1719" s="126"/>
      <c r="B1719" s="126"/>
      <c r="C1719" s="126"/>
      <c r="D1719" s="126"/>
      <c r="E1719" s="127"/>
      <c r="F1719" s="126"/>
      <c r="G1719" s="126"/>
      <c r="H1719" s="126"/>
      <c r="I1719" s="126"/>
      <c r="J1719" s="126"/>
    </row>
    <row r="1720" s="128" customFormat="true" ht="20.1" hidden="false" customHeight="true" outlineLevel="0" collapsed="false">
      <c r="A1720" s="126"/>
      <c r="B1720" s="126"/>
      <c r="C1720" s="126"/>
      <c r="D1720" s="126"/>
      <c r="E1720" s="127"/>
      <c r="F1720" s="126"/>
      <c r="G1720" s="126"/>
      <c r="H1720" s="126"/>
      <c r="I1720" s="126"/>
      <c r="J1720" s="126"/>
    </row>
    <row r="1721" s="128" customFormat="true" ht="20.1" hidden="false" customHeight="true" outlineLevel="0" collapsed="false">
      <c r="A1721" s="126"/>
      <c r="B1721" s="126"/>
      <c r="C1721" s="126"/>
      <c r="D1721" s="126"/>
      <c r="E1721" s="127"/>
      <c r="F1721" s="126"/>
      <c r="G1721" s="126"/>
      <c r="H1721" s="126"/>
      <c r="I1721" s="126"/>
      <c r="J1721" s="126"/>
    </row>
    <row r="1722" s="128" customFormat="true" ht="20.1" hidden="false" customHeight="true" outlineLevel="0" collapsed="false">
      <c r="A1722" s="126"/>
      <c r="B1722" s="126"/>
      <c r="C1722" s="126"/>
      <c r="D1722" s="126"/>
      <c r="E1722" s="127"/>
      <c r="F1722" s="126"/>
      <c r="G1722" s="126"/>
      <c r="H1722" s="126"/>
      <c r="I1722" s="126"/>
      <c r="J1722" s="126"/>
    </row>
    <row r="1723" s="128" customFormat="true" ht="20.1" hidden="false" customHeight="true" outlineLevel="0" collapsed="false">
      <c r="A1723" s="126"/>
      <c r="B1723" s="126"/>
      <c r="C1723" s="126"/>
      <c r="D1723" s="126"/>
      <c r="E1723" s="127"/>
      <c r="F1723" s="126"/>
      <c r="G1723" s="126"/>
      <c r="H1723" s="126"/>
      <c r="I1723" s="126"/>
      <c r="J1723" s="126"/>
    </row>
    <row r="1724" s="128" customFormat="true" ht="20.1" hidden="false" customHeight="true" outlineLevel="0" collapsed="false">
      <c r="A1724" s="126"/>
      <c r="B1724" s="126"/>
      <c r="C1724" s="126"/>
      <c r="D1724" s="126"/>
      <c r="E1724" s="127"/>
      <c r="F1724" s="126"/>
      <c r="G1724" s="126"/>
      <c r="H1724" s="126"/>
      <c r="I1724" s="126"/>
      <c r="J1724" s="126"/>
    </row>
    <row r="1725" s="128" customFormat="true" ht="20.1" hidden="false" customHeight="true" outlineLevel="0" collapsed="false">
      <c r="A1725" s="126"/>
      <c r="B1725" s="126"/>
      <c r="C1725" s="126"/>
      <c r="D1725" s="126"/>
      <c r="E1725" s="127"/>
      <c r="F1725" s="126"/>
      <c r="G1725" s="126"/>
      <c r="H1725" s="126"/>
      <c r="I1725" s="126"/>
      <c r="J1725" s="126"/>
    </row>
    <row r="1726" s="128" customFormat="true" ht="20.1" hidden="false" customHeight="true" outlineLevel="0" collapsed="false">
      <c r="A1726" s="126"/>
      <c r="B1726" s="126"/>
      <c r="C1726" s="126"/>
      <c r="D1726" s="126"/>
      <c r="E1726" s="127"/>
      <c r="F1726" s="126"/>
      <c r="G1726" s="126"/>
      <c r="H1726" s="126"/>
      <c r="I1726" s="126"/>
      <c r="J1726" s="126"/>
    </row>
    <row r="1727" s="128" customFormat="true" ht="20.1" hidden="false" customHeight="true" outlineLevel="0" collapsed="false">
      <c r="A1727" s="126"/>
      <c r="B1727" s="126"/>
      <c r="C1727" s="126"/>
      <c r="D1727" s="126"/>
      <c r="E1727" s="127"/>
      <c r="F1727" s="126"/>
      <c r="G1727" s="126"/>
      <c r="H1727" s="126"/>
      <c r="I1727" s="126"/>
      <c r="J1727" s="126"/>
    </row>
    <row r="1728" s="128" customFormat="true" ht="20.1" hidden="false" customHeight="true" outlineLevel="0" collapsed="false">
      <c r="A1728" s="126"/>
      <c r="B1728" s="126"/>
      <c r="C1728" s="126"/>
      <c r="D1728" s="126"/>
      <c r="E1728" s="127"/>
      <c r="F1728" s="126"/>
      <c r="G1728" s="126"/>
      <c r="H1728" s="126"/>
      <c r="I1728" s="126"/>
      <c r="J1728" s="126"/>
    </row>
    <row r="1729" s="128" customFormat="true" ht="20.1" hidden="false" customHeight="true" outlineLevel="0" collapsed="false">
      <c r="A1729" s="126"/>
      <c r="B1729" s="126"/>
      <c r="C1729" s="126"/>
      <c r="D1729" s="126"/>
      <c r="E1729" s="127"/>
      <c r="F1729" s="126"/>
      <c r="G1729" s="126"/>
      <c r="H1729" s="126"/>
      <c r="I1729" s="126"/>
      <c r="J1729" s="126"/>
    </row>
    <row r="1730" s="128" customFormat="true" ht="20.1" hidden="false" customHeight="true" outlineLevel="0" collapsed="false">
      <c r="A1730" s="126"/>
      <c r="B1730" s="126"/>
      <c r="C1730" s="126"/>
      <c r="D1730" s="126"/>
      <c r="E1730" s="127"/>
      <c r="F1730" s="126"/>
      <c r="G1730" s="126"/>
      <c r="H1730" s="126"/>
      <c r="I1730" s="126"/>
      <c r="J1730" s="126"/>
    </row>
    <row r="1731" s="128" customFormat="true" ht="20.1" hidden="false" customHeight="true" outlineLevel="0" collapsed="false">
      <c r="A1731" s="126"/>
      <c r="B1731" s="126"/>
      <c r="C1731" s="126"/>
      <c r="D1731" s="126"/>
      <c r="E1731" s="127"/>
      <c r="F1731" s="126"/>
      <c r="G1731" s="126"/>
      <c r="H1731" s="126"/>
      <c r="I1731" s="126"/>
      <c r="J1731" s="126"/>
    </row>
    <row r="1732" s="128" customFormat="true" ht="20.1" hidden="false" customHeight="true" outlineLevel="0" collapsed="false">
      <c r="A1732" s="126"/>
      <c r="B1732" s="126"/>
      <c r="C1732" s="126"/>
      <c r="D1732" s="126"/>
      <c r="E1732" s="127"/>
      <c r="F1732" s="126"/>
      <c r="G1732" s="126"/>
      <c r="H1732" s="126"/>
      <c r="I1732" s="126"/>
      <c r="J1732" s="126"/>
    </row>
    <row r="1733" s="128" customFormat="true" ht="20.1" hidden="false" customHeight="true" outlineLevel="0" collapsed="false">
      <c r="A1733" s="126"/>
      <c r="B1733" s="126"/>
      <c r="C1733" s="126"/>
      <c r="D1733" s="126"/>
      <c r="E1733" s="127"/>
      <c r="F1733" s="126"/>
      <c r="G1733" s="126"/>
      <c r="H1733" s="126"/>
      <c r="I1733" s="126"/>
      <c r="J1733" s="126"/>
    </row>
    <row r="1734" s="128" customFormat="true" ht="20.1" hidden="false" customHeight="true" outlineLevel="0" collapsed="false">
      <c r="A1734" s="126"/>
      <c r="B1734" s="126"/>
      <c r="C1734" s="126"/>
      <c r="D1734" s="126"/>
      <c r="E1734" s="127"/>
      <c r="F1734" s="126"/>
      <c r="G1734" s="126"/>
      <c r="H1734" s="126"/>
      <c r="I1734" s="126"/>
      <c r="J1734" s="126"/>
    </row>
    <row r="1735" s="128" customFormat="true" ht="20.1" hidden="false" customHeight="true" outlineLevel="0" collapsed="false">
      <c r="A1735" s="126"/>
      <c r="B1735" s="126"/>
      <c r="C1735" s="126"/>
      <c r="D1735" s="126"/>
      <c r="E1735" s="127"/>
      <c r="F1735" s="126"/>
      <c r="G1735" s="126"/>
      <c r="H1735" s="126"/>
      <c r="I1735" s="126"/>
      <c r="J1735" s="126"/>
    </row>
    <row r="1736" s="128" customFormat="true" ht="20.1" hidden="false" customHeight="true" outlineLevel="0" collapsed="false">
      <c r="A1736" s="126"/>
      <c r="B1736" s="126"/>
      <c r="C1736" s="126"/>
      <c r="D1736" s="126"/>
      <c r="E1736" s="127"/>
      <c r="F1736" s="126"/>
      <c r="G1736" s="126"/>
      <c r="H1736" s="126"/>
      <c r="I1736" s="126"/>
      <c r="J1736" s="126"/>
    </row>
    <row r="1737" s="128" customFormat="true" ht="20.1" hidden="false" customHeight="true" outlineLevel="0" collapsed="false">
      <c r="A1737" s="126"/>
      <c r="B1737" s="126"/>
      <c r="C1737" s="126"/>
      <c r="D1737" s="126"/>
      <c r="E1737" s="127"/>
      <c r="F1737" s="126"/>
      <c r="G1737" s="126"/>
      <c r="H1737" s="126"/>
      <c r="I1737" s="126"/>
      <c r="J1737" s="126"/>
    </row>
    <row r="1738" s="128" customFormat="true" ht="20.1" hidden="false" customHeight="true" outlineLevel="0" collapsed="false">
      <c r="A1738" s="126"/>
      <c r="B1738" s="126"/>
      <c r="C1738" s="126"/>
      <c r="D1738" s="126"/>
      <c r="E1738" s="127"/>
      <c r="F1738" s="126"/>
      <c r="G1738" s="126"/>
      <c r="H1738" s="126"/>
      <c r="I1738" s="126"/>
      <c r="J1738" s="126"/>
    </row>
    <row r="1739" s="128" customFormat="true" ht="20.1" hidden="false" customHeight="true" outlineLevel="0" collapsed="false">
      <c r="A1739" s="126"/>
      <c r="B1739" s="126"/>
      <c r="C1739" s="126"/>
      <c r="D1739" s="126"/>
      <c r="E1739" s="127"/>
      <c r="F1739" s="126"/>
      <c r="G1739" s="126"/>
      <c r="H1739" s="126"/>
      <c r="I1739" s="126"/>
      <c r="J1739" s="126"/>
    </row>
    <row r="1740" s="128" customFormat="true" ht="20.1" hidden="false" customHeight="true" outlineLevel="0" collapsed="false">
      <c r="A1740" s="126"/>
      <c r="B1740" s="126"/>
      <c r="C1740" s="126"/>
      <c r="D1740" s="126"/>
      <c r="E1740" s="127"/>
      <c r="F1740" s="126"/>
      <c r="G1740" s="126"/>
      <c r="H1740" s="126"/>
      <c r="I1740" s="126"/>
      <c r="J1740" s="126"/>
    </row>
    <row r="1741" s="128" customFormat="true" ht="20.1" hidden="false" customHeight="true" outlineLevel="0" collapsed="false">
      <c r="A1741" s="126"/>
      <c r="B1741" s="126"/>
      <c r="C1741" s="126"/>
      <c r="D1741" s="126"/>
      <c r="E1741" s="127"/>
      <c r="F1741" s="126"/>
      <c r="G1741" s="126"/>
      <c r="H1741" s="126"/>
      <c r="I1741" s="126"/>
      <c r="J1741" s="126"/>
    </row>
    <row r="1742" s="128" customFormat="true" ht="20.1" hidden="false" customHeight="true" outlineLevel="0" collapsed="false">
      <c r="A1742" s="126"/>
      <c r="B1742" s="126"/>
      <c r="C1742" s="126"/>
      <c r="D1742" s="126"/>
      <c r="E1742" s="127"/>
      <c r="F1742" s="126"/>
      <c r="G1742" s="126"/>
      <c r="H1742" s="126"/>
      <c r="I1742" s="126"/>
      <c r="J1742" s="126"/>
    </row>
    <row r="1743" s="128" customFormat="true" ht="20.1" hidden="false" customHeight="true" outlineLevel="0" collapsed="false">
      <c r="A1743" s="126"/>
      <c r="B1743" s="126"/>
      <c r="C1743" s="126"/>
      <c r="D1743" s="126"/>
      <c r="E1743" s="127"/>
      <c r="F1743" s="126"/>
      <c r="G1743" s="126"/>
      <c r="H1743" s="126"/>
      <c r="I1743" s="126"/>
      <c r="J1743" s="126"/>
    </row>
    <row r="1744" s="128" customFormat="true" ht="20.1" hidden="false" customHeight="true" outlineLevel="0" collapsed="false">
      <c r="A1744" s="126"/>
      <c r="B1744" s="126"/>
      <c r="C1744" s="126"/>
      <c r="D1744" s="126"/>
      <c r="E1744" s="127"/>
      <c r="F1744" s="126"/>
      <c r="G1744" s="126"/>
      <c r="H1744" s="126"/>
      <c r="I1744" s="126"/>
      <c r="J1744" s="126"/>
    </row>
    <row r="1745" s="128" customFormat="true" ht="20.1" hidden="false" customHeight="true" outlineLevel="0" collapsed="false">
      <c r="A1745" s="126"/>
      <c r="B1745" s="126"/>
      <c r="C1745" s="126"/>
      <c r="D1745" s="126"/>
      <c r="E1745" s="127"/>
      <c r="F1745" s="126"/>
      <c r="G1745" s="126"/>
      <c r="H1745" s="126"/>
      <c r="I1745" s="126"/>
      <c r="J1745" s="126"/>
    </row>
    <row r="1746" s="128" customFormat="true" ht="20.1" hidden="false" customHeight="true" outlineLevel="0" collapsed="false">
      <c r="A1746" s="126"/>
      <c r="B1746" s="126"/>
      <c r="C1746" s="126"/>
      <c r="D1746" s="126"/>
      <c r="E1746" s="127"/>
      <c r="F1746" s="126"/>
      <c r="G1746" s="126"/>
      <c r="H1746" s="126"/>
      <c r="I1746" s="126"/>
      <c r="J1746" s="126"/>
    </row>
    <row r="1747" s="128" customFormat="true" ht="20.1" hidden="false" customHeight="true" outlineLevel="0" collapsed="false">
      <c r="A1747" s="126"/>
      <c r="B1747" s="126"/>
      <c r="C1747" s="126"/>
      <c r="D1747" s="126"/>
      <c r="E1747" s="127"/>
      <c r="F1747" s="126"/>
      <c r="G1747" s="126"/>
      <c r="H1747" s="126"/>
      <c r="I1747" s="126"/>
      <c r="J1747" s="126"/>
    </row>
    <row r="1748" s="128" customFormat="true" ht="20.1" hidden="false" customHeight="true" outlineLevel="0" collapsed="false">
      <c r="A1748" s="126"/>
      <c r="B1748" s="126"/>
      <c r="C1748" s="126"/>
      <c r="D1748" s="126"/>
      <c r="E1748" s="127"/>
      <c r="F1748" s="126"/>
      <c r="G1748" s="126"/>
      <c r="H1748" s="126"/>
      <c r="I1748" s="126"/>
      <c r="J1748" s="126"/>
    </row>
    <row r="1749" s="128" customFormat="true" ht="20.1" hidden="false" customHeight="true" outlineLevel="0" collapsed="false">
      <c r="A1749" s="126"/>
      <c r="B1749" s="126"/>
      <c r="C1749" s="126"/>
      <c r="D1749" s="126"/>
      <c r="E1749" s="127"/>
      <c r="F1749" s="126"/>
      <c r="G1749" s="126"/>
      <c r="H1749" s="126"/>
      <c r="I1749" s="126"/>
      <c r="J1749" s="126"/>
    </row>
    <row r="1750" s="128" customFormat="true" ht="20.1" hidden="false" customHeight="true" outlineLevel="0" collapsed="false">
      <c r="A1750" s="126"/>
      <c r="B1750" s="126"/>
      <c r="C1750" s="126"/>
      <c r="D1750" s="126"/>
      <c r="E1750" s="127"/>
      <c r="F1750" s="126"/>
      <c r="G1750" s="126"/>
      <c r="H1750" s="126"/>
      <c r="I1750" s="126"/>
      <c r="J1750" s="126"/>
    </row>
    <row r="1751" s="128" customFormat="true" ht="20.1" hidden="false" customHeight="true" outlineLevel="0" collapsed="false">
      <c r="A1751" s="126"/>
      <c r="B1751" s="126"/>
      <c r="C1751" s="126"/>
      <c r="D1751" s="126"/>
      <c r="E1751" s="127"/>
      <c r="F1751" s="126"/>
      <c r="G1751" s="126"/>
      <c r="H1751" s="126"/>
      <c r="I1751" s="126"/>
      <c r="J1751" s="126"/>
    </row>
    <row r="1752" s="128" customFormat="true" ht="20.1" hidden="false" customHeight="true" outlineLevel="0" collapsed="false">
      <c r="A1752" s="126"/>
      <c r="B1752" s="126"/>
      <c r="C1752" s="126"/>
      <c r="D1752" s="126"/>
      <c r="E1752" s="127"/>
      <c r="F1752" s="126"/>
      <c r="G1752" s="126"/>
      <c r="H1752" s="126"/>
      <c r="I1752" s="126"/>
      <c r="J1752" s="126"/>
    </row>
    <row r="1753" s="128" customFormat="true" ht="20.1" hidden="false" customHeight="true" outlineLevel="0" collapsed="false">
      <c r="A1753" s="126"/>
      <c r="B1753" s="126"/>
      <c r="C1753" s="126"/>
      <c r="D1753" s="126"/>
      <c r="E1753" s="127"/>
      <c r="F1753" s="126"/>
      <c r="G1753" s="126"/>
      <c r="H1753" s="126"/>
      <c r="I1753" s="126"/>
      <c r="J1753" s="126"/>
    </row>
    <row r="1754" s="128" customFormat="true" ht="20.1" hidden="false" customHeight="true" outlineLevel="0" collapsed="false">
      <c r="A1754" s="126"/>
      <c r="B1754" s="126"/>
      <c r="C1754" s="126"/>
      <c r="D1754" s="126"/>
      <c r="E1754" s="127"/>
      <c r="F1754" s="126"/>
      <c r="G1754" s="126"/>
      <c r="H1754" s="126"/>
      <c r="I1754" s="126"/>
      <c r="J1754" s="126"/>
    </row>
    <row r="1755" s="128" customFormat="true" ht="20.1" hidden="false" customHeight="true" outlineLevel="0" collapsed="false">
      <c r="A1755" s="126"/>
      <c r="B1755" s="126"/>
      <c r="C1755" s="126"/>
      <c r="D1755" s="126"/>
      <c r="E1755" s="127"/>
      <c r="F1755" s="126"/>
      <c r="G1755" s="126"/>
      <c r="H1755" s="126"/>
      <c r="I1755" s="126"/>
      <c r="J1755" s="126"/>
    </row>
    <row r="1756" s="128" customFormat="true" ht="20.1" hidden="false" customHeight="true" outlineLevel="0" collapsed="false">
      <c r="A1756" s="126"/>
      <c r="B1756" s="126"/>
      <c r="C1756" s="126"/>
      <c r="D1756" s="126"/>
      <c r="E1756" s="127"/>
      <c r="F1756" s="126"/>
      <c r="G1756" s="126"/>
      <c r="H1756" s="126"/>
      <c r="I1756" s="126"/>
      <c r="J1756" s="126"/>
    </row>
    <row r="1757" s="128" customFormat="true" ht="20.1" hidden="false" customHeight="true" outlineLevel="0" collapsed="false">
      <c r="A1757" s="126"/>
      <c r="B1757" s="126"/>
      <c r="C1757" s="126"/>
      <c r="D1757" s="126"/>
      <c r="E1757" s="127"/>
      <c r="F1757" s="126"/>
      <c r="G1757" s="126"/>
      <c r="H1757" s="126"/>
      <c r="I1757" s="126"/>
      <c r="J1757" s="126"/>
    </row>
    <row r="1758" s="128" customFormat="true" ht="20.1" hidden="false" customHeight="true" outlineLevel="0" collapsed="false">
      <c r="A1758" s="126"/>
      <c r="B1758" s="126"/>
      <c r="C1758" s="126"/>
      <c r="D1758" s="126"/>
      <c r="E1758" s="127"/>
      <c r="F1758" s="126"/>
      <c r="G1758" s="126"/>
      <c r="H1758" s="126"/>
      <c r="I1758" s="126"/>
      <c r="J1758" s="126"/>
    </row>
    <row r="1759" s="128" customFormat="true" ht="20.1" hidden="false" customHeight="true" outlineLevel="0" collapsed="false">
      <c r="A1759" s="126"/>
      <c r="B1759" s="126"/>
      <c r="C1759" s="126"/>
      <c r="D1759" s="126"/>
      <c r="E1759" s="127"/>
      <c r="F1759" s="126"/>
      <c r="G1759" s="126"/>
      <c r="H1759" s="126"/>
      <c r="I1759" s="126"/>
      <c r="J1759" s="126"/>
    </row>
    <row r="1760" s="128" customFormat="true" ht="20.1" hidden="false" customHeight="true" outlineLevel="0" collapsed="false">
      <c r="A1760" s="126"/>
      <c r="B1760" s="126"/>
      <c r="C1760" s="126"/>
      <c r="D1760" s="126"/>
      <c r="E1760" s="127"/>
      <c r="F1760" s="126"/>
      <c r="G1760" s="126"/>
      <c r="H1760" s="126"/>
      <c r="I1760" s="126"/>
      <c r="J1760" s="126"/>
    </row>
    <row r="1761" s="128" customFormat="true" ht="20.1" hidden="false" customHeight="true" outlineLevel="0" collapsed="false">
      <c r="A1761" s="126"/>
      <c r="B1761" s="126"/>
      <c r="C1761" s="126"/>
      <c r="D1761" s="126"/>
      <c r="E1761" s="127"/>
      <c r="F1761" s="126"/>
      <c r="G1761" s="126"/>
      <c r="H1761" s="126"/>
      <c r="I1761" s="126"/>
      <c r="J1761" s="126"/>
    </row>
    <row r="1762" s="128" customFormat="true" ht="20.1" hidden="false" customHeight="true" outlineLevel="0" collapsed="false">
      <c r="A1762" s="126"/>
      <c r="B1762" s="126"/>
      <c r="C1762" s="126"/>
      <c r="D1762" s="126"/>
      <c r="E1762" s="127"/>
      <c r="F1762" s="126"/>
      <c r="G1762" s="126"/>
      <c r="H1762" s="126"/>
      <c r="I1762" s="126"/>
      <c r="J1762" s="126"/>
    </row>
    <row r="1763" s="128" customFormat="true" ht="20.1" hidden="false" customHeight="true" outlineLevel="0" collapsed="false">
      <c r="A1763" s="126"/>
      <c r="B1763" s="126"/>
      <c r="C1763" s="126"/>
      <c r="D1763" s="126"/>
      <c r="E1763" s="127"/>
      <c r="F1763" s="126"/>
      <c r="G1763" s="126"/>
      <c r="H1763" s="126"/>
      <c r="I1763" s="126"/>
      <c r="J1763" s="126"/>
    </row>
    <row r="1764" s="128" customFormat="true" ht="20.1" hidden="false" customHeight="true" outlineLevel="0" collapsed="false">
      <c r="A1764" s="126"/>
      <c r="B1764" s="126"/>
      <c r="C1764" s="126"/>
      <c r="D1764" s="126"/>
      <c r="E1764" s="127"/>
      <c r="F1764" s="126"/>
      <c r="G1764" s="126"/>
      <c r="H1764" s="126"/>
      <c r="I1764" s="126"/>
      <c r="J1764" s="126"/>
    </row>
    <row r="1765" s="128" customFormat="true" ht="20.1" hidden="false" customHeight="true" outlineLevel="0" collapsed="false">
      <c r="A1765" s="126"/>
      <c r="B1765" s="126"/>
      <c r="C1765" s="126"/>
      <c r="D1765" s="126"/>
      <c r="E1765" s="127"/>
      <c r="F1765" s="126"/>
      <c r="G1765" s="126"/>
      <c r="H1765" s="126"/>
      <c r="I1765" s="126"/>
      <c r="J1765" s="126"/>
    </row>
    <row r="1766" s="128" customFormat="true" ht="20.1" hidden="false" customHeight="true" outlineLevel="0" collapsed="false">
      <c r="A1766" s="126"/>
      <c r="B1766" s="126"/>
      <c r="C1766" s="126"/>
      <c r="D1766" s="126"/>
      <c r="E1766" s="127"/>
      <c r="F1766" s="126"/>
      <c r="G1766" s="126"/>
      <c r="H1766" s="126"/>
      <c r="I1766" s="126"/>
      <c r="J1766" s="126"/>
    </row>
    <row r="1767" s="128" customFormat="true" ht="20.1" hidden="false" customHeight="true" outlineLevel="0" collapsed="false">
      <c r="A1767" s="126"/>
      <c r="B1767" s="126"/>
      <c r="C1767" s="126"/>
      <c r="D1767" s="126"/>
      <c r="E1767" s="127"/>
      <c r="F1767" s="126"/>
      <c r="G1767" s="126"/>
      <c r="H1767" s="126"/>
      <c r="I1767" s="126"/>
      <c r="J1767" s="126"/>
    </row>
    <row r="1768" s="128" customFormat="true" ht="20.1" hidden="false" customHeight="true" outlineLevel="0" collapsed="false">
      <c r="A1768" s="126"/>
      <c r="B1768" s="126"/>
      <c r="C1768" s="126"/>
      <c r="D1768" s="126"/>
      <c r="E1768" s="127"/>
      <c r="F1768" s="126"/>
      <c r="G1768" s="126"/>
      <c r="H1768" s="126"/>
      <c r="I1768" s="126"/>
      <c r="J1768" s="126"/>
    </row>
    <row r="1769" s="128" customFormat="true" ht="20.1" hidden="false" customHeight="true" outlineLevel="0" collapsed="false">
      <c r="A1769" s="126"/>
      <c r="B1769" s="126"/>
      <c r="C1769" s="126"/>
      <c r="D1769" s="126"/>
      <c r="E1769" s="127"/>
      <c r="F1769" s="126"/>
      <c r="G1769" s="126"/>
      <c r="H1769" s="126"/>
      <c r="I1769" s="126"/>
      <c r="J1769" s="126"/>
    </row>
    <row r="1770" s="128" customFormat="true" ht="20.1" hidden="false" customHeight="true" outlineLevel="0" collapsed="false">
      <c r="A1770" s="126"/>
      <c r="B1770" s="126"/>
      <c r="C1770" s="126"/>
      <c r="D1770" s="126"/>
      <c r="E1770" s="127"/>
      <c r="F1770" s="126"/>
      <c r="G1770" s="126"/>
      <c r="H1770" s="126"/>
      <c r="I1770" s="126"/>
      <c r="J1770" s="126"/>
    </row>
    <row r="1771" s="128" customFormat="true" ht="20.1" hidden="false" customHeight="true" outlineLevel="0" collapsed="false">
      <c r="A1771" s="126"/>
      <c r="B1771" s="126"/>
      <c r="C1771" s="126"/>
      <c r="D1771" s="126"/>
      <c r="E1771" s="127"/>
      <c r="F1771" s="126"/>
      <c r="G1771" s="126"/>
      <c r="H1771" s="126"/>
      <c r="I1771" s="126"/>
      <c r="J1771" s="126"/>
    </row>
    <row r="1772" s="128" customFormat="true" ht="20.1" hidden="false" customHeight="true" outlineLevel="0" collapsed="false">
      <c r="A1772" s="126"/>
      <c r="B1772" s="126"/>
      <c r="C1772" s="126"/>
      <c r="D1772" s="126"/>
      <c r="E1772" s="127"/>
      <c r="F1772" s="126"/>
      <c r="G1772" s="126"/>
      <c r="H1772" s="126"/>
      <c r="I1772" s="126"/>
      <c r="J1772" s="126"/>
    </row>
    <row r="1773" s="128" customFormat="true" ht="20.1" hidden="false" customHeight="true" outlineLevel="0" collapsed="false">
      <c r="A1773" s="126"/>
      <c r="B1773" s="126"/>
      <c r="C1773" s="126"/>
      <c r="D1773" s="126"/>
      <c r="E1773" s="127"/>
      <c r="F1773" s="126"/>
      <c r="G1773" s="126"/>
      <c r="H1773" s="126"/>
      <c r="I1773" s="126"/>
      <c r="J1773" s="126"/>
    </row>
    <row r="1774" s="128" customFormat="true" ht="20.1" hidden="false" customHeight="true" outlineLevel="0" collapsed="false">
      <c r="A1774" s="126"/>
      <c r="B1774" s="126"/>
      <c r="C1774" s="126"/>
      <c r="D1774" s="126"/>
      <c r="E1774" s="127"/>
      <c r="F1774" s="126"/>
      <c r="G1774" s="126"/>
      <c r="H1774" s="126"/>
      <c r="I1774" s="126"/>
      <c r="J1774" s="126"/>
    </row>
    <row r="1775" s="128" customFormat="true" ht="20.1" hidden="false" customHeight="true" outlineLevel="0" collapsed="false">
      <c r="A1775" s="126"/>
      <c r="B1775" s="126"/>
      <c r="C1775" s="126"/>
      <c r="D1775" s="126"/>
      <c r="E1775" s="127"/>
      <c r="F1775" s="126"/>
      <c r="G1775" s="126"/>
      <c r="H1775" s="126"/>
      <c r="I1775" s="126"/>
      <c r="J1775" s="126"/>
    </row>
    <row r="1776" s="128" customFormat="true" ht="20.1" hidden="false" customHeight="true" outlineLevel="0" collapsed="false">
      <c r="A1776" s="126"/>
      <c r="B1776" s="126"/>
      <c r="C1776" s="126"/>
      <c r="D1776" s="126"/>
      <c r="E1776" s="127"/>
      <c r="F1776" s="126"/>
      <c r="G1776" s="126"/>
      <c r="H1776" s="126"/>
      <c r="I1776" s="126"/>
      <c r="J1776" s="126"/>
    </row>
    <row r="1777" s="128" customFormat="true" ht="20.1" hidden="false" customHeight="true" outlineLevel="0" collapsed="false">
      <c r="A1777" s="126"/>
      <c r="B1777" s="126"/>
      <c r="C1777" s="126"/>
      <c r="D1777" s="126"/>
      <c r="E1777" s="127"/>
      <c r="F1777" s="126"/>
      <c r="G1777" s="126"/>
      <c r="H1777" s="126"/>
      <c r="I1777" s="126"/>
      <c r="J1777" s="126"/>
    </row>
    <row r="1778" s="128" customFormat="true" ht="20.1" hidden="false" customHeight="true" outlineLevel="0" collapsed="false">
      <c r="A1778" s="126"/>
      <c r="B1778" s="126"/>
      <c r="C1778" s="126"/>
      <c r="D1778" s="126"/>
      <c r="E1778" s="127"/>
      <c r="F1778" s="126"/>
      <c r="G1778" s="126"/>
      <c r="H1778" s="126"/>
      <c r="I1778" s="126"/>
      <c r="J1778" s="126"/>
    </row>
    <row r="1779" s="128" customFormat="true" ht="20.1" hidden="false" customHeight="true" outlineLevel="0" collapsed="false">
      <c r="A1779" s="126"/>
      <c r="B1779" s="126"/>
      <c r="C1779" s="126"/>
      <c r="D1779" s="126"/>
      <c r="E1779" s="127"/>
      <c r="F1779" s="126"/>
      <c r="G1779" s="126"/>
      <c r="H1779" s="126"/>
      <c r="I1779" s="126"/>
      <c r="J1779" s="126"/>
    </row>
    <row r="1780" s="128" customFormat="true" ht="20.1" hidden="false" customHeight="true" outlineLevel="0" collapsed="false">
      <c r="A1780" s="126"/>
      <c r="B1780" s="126"/>
      <c r="C1780" s="126"/>
      <c r="D1780" s="126"/>
      <c r="E1780" s="127"/>
      <c r="F1780" s="126"/>
      <c r="G1780" s="126"/>
      <c r="H1780" s="126"/>
      <c r="I1780" s="126"/>
      <c r="J1780" s="126"/>
    </row>
    <row r="1781" s="128" customFormat="true" ht="20.1" hidden="false" customHeight="true" outlineLevel="0" collapsed="false">
      <c r="A1781" s="126"/>
      <c r="B1781" s="126"/>
      <c r="C1781" s="126"/>
      <c r="D1781" s="126"/>
      <c r="E1781" s="127"/>
      <c r="F1781" s="126"/>
      <c r="G1781" s="126"/>
      <c r="H1781" s="126"/>
      <c r="I1781" s="126"/>
      <c r="J1781" s="126"/>
    </row>
    <row r="1782" s="128" customFormat="true" ht="20.1" hidden="false" customHeight="true" outlineLevel="0" collapsed="false">
      <c r="A1782" s="126"/>
      <c r="B1782" s="126"/>
      <c r="C1782" s="126"/>
      <c r="D1782" s="126"/>
      <c r="E1782" s="127"/>
      <c r="F1782" s="126"/>
      <c r="G1782" s="126"/>
      <c r="H1782" s="126"/>
      <c r="I1782" s="126"/>
      <c r="J1782" s="126"/>
    </row>
    <row r="1783" s="128" customFormat="true" ht="20.1" hidden="false" customHeight="true" outlineLevel="0" collapsed="false">
      <c r="A1783" s="126"/>
      <c r="B1783" s="126"/>
      <c r="C1783" s="126"/>
      <c r="D1783" s="126"/>
      <c r="E1783" s="127"/>
      <c r="F1783" s="126"/>
      <c r="G1783" s="126"/>
      <c r="H1783" s="126"/>
      <c r="I1783" s="126"/>
      <c r="J1783" s="126"/>
    </row>
    <row r="1784" s="128" customFormat="true" ht="20.1" hidden="false" customHeight="true" outlineLevel="0" collapsed="false">
      <c r="A1784" s="126"/>
      <c r="B1784" s="126"/>
      <c r="C1784" s="126"/>
      <c r="D1784" s="126"/>
      <c r="E1784" s="127"/>
      <c r="F1784" s="126"/>
      <c r="G1784" s="126"/>
      <c r="H1784" s="126"/>
      <c r="I1784" s="126"/>
      <c r="J1784" s="126"/>
    </row>
    <row r="1785" s="128" customFormat="true" ht="20.1" hidden="false" customHeight="true" outlineLevel="0" collapsed="false">
      <c r="A1785" s="126"/>
      <c r="B1785" s="126"/>
      <c r="C1785" s="126"/>
      <c r="D1785" s="126"/>
      <c r="E1785" s="127"/>
      <c r="F1785" s="126"/>
      <c r="G1785" s="126"/>
      <c r="H1785" s="126"/>
      <c r="I1785" s="126"/>
      <c r="J1785" s="126"/>
    </row>
    <row r="1786" s="128" customFormat="true" ht="20.1" hidden="false" customHeight="true" outlineLevel="0" collapsed="false">
      <c r="A1786" s="126"/>
      <c r="B1786" s="126"/>
      <c r="C1786" s="126"/>
      <c r="D1786" s="126"/>
      <c r="E1786" s="127"/>
      <c r="F1786" s="126"/>
      <c r="G1786" s="126"/>
      <c r="H1786" s="126"/>
      <c r="I1786" s="126"/>
      <c r="J1786" s="126"/>
    </row>
    <row r="1787" s="128" customFormat="true" ht="20.1" hidden="false" customHeight="true" outlineLevel="0" collapsed="false">
      <c r="A1787" s="126"/>
      <c r="B1787" s="126"/>
      <c r="C1787" s="126"/>
      <c r="D1787" s="126"/>
      <c r="E1787" s="127"/>
      <c r="F1787" s="126"/>
      <c r="G1787" s="126"/>
      <c r="H1787" s="126"/>
      <c r="I1787" s="126"/>
      <c r="J1787" s="126"/>
    </row>
    <row r="1788" s="128" customFormat="true" ht="20.1" hidden="false" customHeight="true" outlineLevel="0" collapsed="false">
      <c r="A1788" s="126"/>
      <c r="B1788" s="126"/>
      <c r="C1788" s="126"/>
      <c r="D1788" s="126"/>
      <c r="E1788" s="127"/>
      <c r="F1788" s="126"/>
      <c r="G1788" s="126"/>
      <c r="H1788" s="126"/>
      <c r="I1788" s="126"/>
      <c r="J1788" s="126"/>
    </row>
    <row r="1789" s="128" customFormat="true" ht="20.1" hidden="false" customHeight="true" outlineLevel="0" collapsed="false">
      <c r="A1789" s="126"/>
      <c r="B1789" s="126"/>
      <c r="C1789" s="126"/>
      <c r="D1789" s="126"/>
      <c r="E1789" s="127"/>
      <c r="F1789" s="126"/>
      <c r="G1789" s="126"/>
      <c r="H1789" s="126"/>
      <c r="I1789" s="126"/>
      <c r="J1789" s="126"/>
    </row>
    <row r="1790" s="128" customFormat="true" ht="20.1" hidden="false" customHeight="true" outlineLevel="0" collapsed="false">
      <c r="A1790" s="126"/>
      <c r="B1790" s="126"/>
      <c r="C1790" s="126"/>
      <c r="D1790" s="126"/>
      <c r="E1790" s="127"/>
      <c r="F1790" s="126"/>
      <c r="G1790" s="126"/>
      <c r="H1790" s="126"/>
      <c r="I1790" s="126"/>
      <c r="J1790" s="126"/>
    </row>
    <row r="1791" s="128" customFormat="true" ht="20.1" hidden="false" customHeight="true" outlineLevel="0" collapsed="false">
      <c r="A1791" s="126"/>
      <c r="B1791" s="126"/>
      <c r="C1791" s="126"/>
      <c r="D1791" s="126"/>
      <c r="E1791" s="127"/>
      <c r="F1791" s="126"/>
      <c r="G1791" s="126"/>
      <c r="H1791" s="126"/>
      <c r="I1791" s="126"/>
      <c r="J1791" s="126"/>
    </row>
    <row r="1792" s="128" customFormat="true" ht="20.1" hidden="false" customHeight="true" outlineLevel="0" collapsed="false">
      <c r="A1792" s="126"/>
      <c r="B1792" s="126"/>
      <c r="C1792" s="126"/>
      <c r="D1792" s="126"/>
      <c r="E1792" s="127"/>
      <c r="F1792" s="126"/>
      <c r="G1792" s="126"/>
      <c r="H1792" s="126"/>
      <c r="I1792" s="126"/>
      <c r="J1792" s="126"/>
    </row>
    <row r="1793" s="128" customFormat="true" ht="20.1" hidden="false" customHeight="true" outlineLevel="0" collapsed="false">
      <c r="A1793" s="126"/>
      <c r="B1793" s="126"/>
      <c r="C1793" s="126"/>
      <c r="D1793" s="126"/>
      <c r="E1793" s="127"/>
      <c r="F1793" s="126"/>
      <c r="G1793" s="126"/>
      <c r="H1793" s="126"/>
      <c r="I1793" s="126"/>
      <c r="J1793" s="126"/>
    </row>
    <row r="1794" s="128" customFormat="true" ht="20.1" hidden="false" customHeight="true" outlineLevel="0" collapsed="false">
      <c r="A1794" s="126"/>
      <c r="B1794" s="126"/>
      <c r="C1794" s="126"/>
      <c r="D1794" s="126"/>
      <c r="E1794" s="127"/>
      <c r="F1794" s="126"/>
      <c r="G1794" s="126"/>
      <c r="H1794" s="126"/>
      <c r="I1794" s="126"/>
      <c r="J1794" s="126"/>
    </row>
    <row r="1795" s="128" customFormat="true" ht="20.1" hidden="false" customHeight="true" outlineLevel="0" collapsed="false">
      <c r="A1795" s="126"/>
      <c r="B1795" s="126"/>
      <c r="C1795" s="126"/>
      <c r="D1795" s="126"/>
      <c r="E1795" s="127"/>
      <c r="F1795" s="126"/>
      <c r="G1795" s="126"/>
      <c r="H1795" s="126"/>
      <c r="I1795" s="126"/>
      <c r="J1795" s="126"/>
    </row>
    <row r="1796" s="128" customFormat="true" ht="20.1" hidden="false" customHeight="true" outlineLevel="0" collapsed="false">
      <c r="A1796" s="126"/>
      <c r="B1796" s="126"/>
      <c r="C1796" s="126"/>
      <c r="D1796" s="126"/>
      <c r="E1796" s="127"/>
      <c r="F1796" s="126"/>
      <c r="G1796" s="126"/>
      <c r="H1796" s="126"/>
      <c r="I1796" s="126"/>
      <c r="J1796" s="126"/>
    </row>
    <row r="1797" s="128" customFormat="true" ht="20.1" hidden="false" customHeight="true" outlineLevel="0" collapsed="false">
      <c r="A1797" s="126"/>
      <c r="B1797" s="126"/>
      <c r="C1797" s="126"/>
      <c r="D1797" s="126"/>
      <c r="E1797" s="127"/>
      <c r="F1797" s="126"/>
      <c r="G1797" s="126"/>
      <c r="H1797" s="126"/>
      <c r="I1797" s="126"/>
      <c r="J1797" s="126"/>
    </row>
    <row r="1798" s="128" customFormat="true" ht="20.1" hidden="false" customHeight="true" outlineLevel="0" collapsed="false">
      <c r="A1798" s="126"/>
      <c r="B1798" s="126"/>
      <c r="C1798" s="126"/>
      <c r="D1798" s="126"/>
      <c r="E1798" s="127"/>
      <c r="F1798" s="126"/>
      <c r="G1798" s="126"/>
      <c r="H1798" s="126"/>
      <c r="I1798" s="126"/>
      <c r="J1798" s="126"/>
    </row>
    <row r="1799" s="128" customFormat="true" ht="20.1" hidden="false" customHeight="true" outlineLevel="0" collapsed="false">
      <c r="A1799" s="126"/>
      <c r="B1799" s="126"/>
      <c r="C1799" s="126"/>
      <c r="D1799" s="126"/>
      <c r="E1799" s="127"/>
      <c r="F1799" s="126"/>
      <c r="G1799" s="126"/>
      <c r="H1799" s="126"/>
      <c r="I1799" s="126"/>
      <c r="J1799" s="126"/>
    </row>
    <row r="1800" s="128" customFormat="true" ht="20.1" hidden="false" customHeight="true" outlineLevel="0" collapsed="false">
      <c r="A1800" s="126"/>
      <c r="B1800" s="126"/>
      <c r="C1800" s="126"/>
      <c r="D1800" s="126"/>
      <c r="E1800" s="127"/>
      <c r="F1800" s="126"/>
      <c r="G1800" s="126"/>
      <c r="H1800" s="126"/>
      <c r="I1800" s="126"/>
      <c r="J1800" s="126"/>
    </row>
    <row r="1801" s="128" customFormat="true" ht="20.1" hidden="false" customHeight="true" outlineLevel="0" collapsed="false">
      <c r="A1801" s="126"/>
      <c r="B1801" s="126"/>
      <c r="C1801" s="126"/>
      <c r="D1801" s="126"/>
      <c r="E1801" s="127"/>
      <c r="F1801" s="126"/>
      <c r="G1801" s="126"/>
      <c r="H1801" s="126"/>
      <c r="I1801" s="126"/>
      <c r="J1801" s="126"/>
    </row>
    <row r="1802" s="128" customFormat="true" ht="20.1" hidden="false" customHeight="true" outlineLevel="0" collapsed="false">
      <c r="A1802" s="126"/>
      <c r="B1802" s="126"/>
      <c r="C1802" s="126"/>
      <c r="D1802" s="126"/>
      <c r="E1802" s="127"/>
      <c r="F1802" s="126"/>
      <c r="G1802" s="126"/>
      <c r="H1802" s="126"/>
      <c r="I1802" s="126"/>
      <c r="J1802" s="126"/>
    </row>
    <row r="1803" s="128" customFormat="true" ht="20.1" hidden="false" customHeight="true" outlineLevel="0" collapsed="false">
      <c r="A1803" s="126"/>
      <c r="B1803" s="126"/>
      <c r="C1803" s="126"/>
      <c r="D1803" s="126"/>
      <c r="E1803" s="127"/>
      <c r="F1803" s="126"/>
      <c r="G1803" s="126"/>
      <c r="H1803" s="126"/>
      <c r="I1803" s="126"/>
      <c r="J1803" s="126"/>
    </row>
    <row r="1804" s="128" customFormat="true" ht="20.1" hidden="false" customHeight="true" outlineLevel="0" collapsed="false">
      <c r="A1804" s="126"/>
      <c r="B1804" s="126"/>
      <c r="C1804" s="126"/>
      <c r="D1804" s="126"/>
      <c r="E1804" s="127"/>
      <c r="F1804" s="126"/>
      <c r="G1804" s="126"/>
      <c r="H1804" s="126"/>
      <c r="I1804" s="126"/>
      <c r="J1804" s="126"/>
    </row>
    <row r="1805" s="128" customFormat="true" ht="20.1" hidden="false" customHeight="true" outlineLevel="0" collapsed="false">
      <c r="A1805" s="126"/>
      <c r="B1805" s="126"/>
      <c r="C1805" s="126"/>
      <c r="D1805" s="126"/>
      <c r="E1805" s="127"/>
      <c r="F1805" s="126"/>
      <c r="G1805" s="126"/>
      <c r="H1805" s="126"/>
      <c r="I1805" s="126"/>
      <c r="J1805" s="126"/>
    </row>
    <row r="1806" s="128" customFormat="true" ht="20.1" hidden="false" customHeight="true" outlineLevel="0" collapsed="false">
      <c r="A1806" s="126"/>
      <c r="B1806" s="126"/>
      <c r="C1806" s="126"/>
      <c r="D1806" s="126"/>
      <c r="E1806" s="127"/>
      <c r="F1806" s="126"/>
      <c r="G1806" s="126"/>
      <c r="H1806" s="126"/>
      <c r="I1806" s="126"/>
      <c r="J1806" s="126"/>
    </row>
    <row r="1807" s="128" customFormat="true" ht="20.1" hidden="false" customHeight="true" outlineLevel="0" collapsed="false">
      <c r="A1807" s="126"/>
      <c r="B1807" s="126"/>
      <c r="C1807" s="126"/>
      <c r="D1807" s="126"/>
      <c r="E1807" s="127"/>
      <c r="F1807" s="126"/>
      <c r="G1807" s="126"/>
      <c r="H1807" s="126"/>
      <c r="I1807" s="126"/>
      <c r="J1807" s="126"/>
    </row>
    <row r="1808" s="128" customFormat="true" ht="20.1" hidden="false" customHeight="true" outlineLevel="0" collapsed="false">
      <c r="A1808" s="126"/>
      <c r="B1808" s="126"/>
      <c r="C1808" s="126"/>
      <c r="D1808" s="126"/>
      <c r="E1808" s="127"/>
      <c r="F1808" s="126"/>
      <c r="G1808" s="126"/>
      <c r="H1808" s="126"/>
      <c r="I1808" s="126"/>
      <c r="J1808" s="126"/>
    </row>
    <row r="1809" s="128" customFormat="true" ht="20.1" hidden="false" customHeight="true" outlineLevel="0" collapsed="false">
      <c r="A1809" s="126"/>
      <c r="B1809" s="126"/>
      <c r="C1809" s="126"/>
      <c r="D1809" s="126"/>
      <c r="E1809" s="127"/>
      <c r="F1809" s="126"/>
      <c r="G1809" s="126"/>
      <c r="H1809" s="126"/>
      <c r="I1809" s="126"/>
      <c r="J1809" s="126"/>
    </row>
    <row r="1810" s="128" customFormat="true" ht="20.1" hidden="false" customHeight="true" outlineLevel="0" collapsed="false">
      <c r="A1810" s="126"/>
      <c r="B1810" s="126"/>
      <c r="C1810" s="126"/>
      <c r="D1810" s="126"/>
      <c r="E1810" s="127"/>
      <c r="F1810" s="126"/>
      <c r="G1810" s="126"/>
      <c r="H1810" s="126"/>
      <c r="I1810" s="126"/>
      <c r="J1810" s="126"/>
    </row>
    <row r="1811" s="128" customFormat="true" ht="20.1" hidden="false" customHeight="true" outlineLevel="0" collapsed="false">
      <c r="A1811" s="126"/>
      <c r="B1811" s="126"/>
      <c r="C1811" s="126"/>
      <c r="D1811" s="126"/>
      <c r="E1811" s="127"/>
      <c r="F1811" s="126"/>
      <c r="G1811" s="126"/>
      <c r="H1811" s="126"/>
      <c r="I1811" s="126"/>
      <c r="J1811" s="126"/>
    </row>
    <row r="1812" s="128" customFormat="true" ht="20.1" hidden="false" customHeight="true" outlineLevel="0" collapsed="false">
      <c r="A1812" s="126"/>
      <c r="B1812" s="126"/>
      <c r="C1812" s="126"/>
      <c r="D1812" s="126"/>
      <c r="E1812" s="127"/>
      <c r="F1812" s="126"/>
      <c r="G1812" s="126"/>
      <c r="H1812" s="126"/>
      <c r="I1812" s="126"/>
      <c r="J1812" s="126"/>
    </row>
    <row r="1813" s="128" customFormat="true" ht="20.1" hidden="false" customHeight="true" outlineLevel="0" collapsed="false">
      <c r="A1813" s="126"/>
      <c r="B1813" s="126"/>
      <c r="C1813" s="126"/>
      <c r="D1813" s="126"/>
      <c r="E1813" s="127"/>
      <c r="F1813" s="126"/>
      <c r="G1813" s="126"/>
      <c r="H1813" s="126"/>
      <c r="I1813" s="126"/>
      <c r="J1813" s="126"/>
    </row>
    <row r="1814" s="128" customFormat="true" ht="20.1" hidden="false" customHeight="true" outlineLevel="0" collapsed="false">
      <c r="A1814" s="126"/>
      <c r="B1814" s="126"/>
      <c r="C1814" s="126"/>
      <c r="D1814" s="126"/>
      <c r="E1814" s="127"/>
      <c r="F1814" s="126"/>
      <c r="G1814" s="126"/>
      <c r="H1814" s="126"/>
      <c r="I1814" s="126"/>
      <c r="J1814" s="126"/>
    </row>
    <row r="1815" s="128" customFormat="true" ht="20.1" hidden="false" customHeight="true" outlineLevel="0" collapsed="false">
      <c r="A1815" s="126"/>
      <c r="B1815" s="126"/>
      <c r="C1815" s="126"/>
      <c r="D1815" s="126"/>
      <c r="E1815" s="127"/>
      <c r="F1815" s="126"/>
      <c r="G1815" s="126"/>
      <c r="H1815" s="126"/>
      <c r="I1815" s="126"/>
      <c r="J1815" s="126"/>
    </row>
    <row r="1816" s="128" customFormat="true" ht="20.1" hidden="false" customHeight="true" outlineLevel="0" collapsed="false">
      <c r="A1816" s="126"/>
      <c r="B1816" s="126"/>
      <c r="C1816" s="126"/>
      <c r="D1816" s="126"/>
      <c r="E1816" s="127"/>
      <c r="F1816" s="126"/>
      <c r="G1816" s="126"/>
      <c r="H1816" s="126"/>
      <c r="I1816" s="126"/>
      <c r="J1816" s="126"/>
    </row>
    <row r="1817" s="128" customFormat="true" ht="20.1" hidden="false" customHeight="true" outlineLevel="0" collapsed="false">
      <c r="A1817" s="126"/>
      <c r="B1817" s="126"/>
      <c r="C1817" s="126"/>
      <c r="D1817" s="126"/>
      <c r="E1817" s="127"/>
      <c r="F1817" s="126"/>
      <c r="G1817" s="126"/>
      <c r="H1817" s="126"/>
      <c r="I1817" s="126"/>
      <c r="J1817" s="126"/>
    </row>
    <row r="1818" s="128" customFormat="true" ht="20.1" hidden="false" customHeight="true" outlineLevel="0" collapsed="false">
      <c r="A1818" s="126"/>
      <c r="B1818" s="126"/>
      <c r="C1818" s="126"/>
      <c r="D1818" s="126"/>
      <c r="E1818" s="127"/>
      <c r="F1818" s="126"/>
      <c r="G1818" s="126"/>
      <c r="H1818" s="126"/>
      <c r="I1818" s="126"/>
      <c r="J1818" s="126"/>
    </row>
    <row r="1819" s="128" customFormat="true" ht="20.1" hidden="false" customHeight="true" outlineLevel="0" collapsed="false">
      <c r="A1819" s="126"/>
      <c r="B1819" s="126"/>
      <c r="C1819" s="126"/>
      <c r="D1819" s="126"/>
      <c r="E1819" s="127"/>
      <c r="F1819" s="126"/>
      <c r="G1819" s="126"/>
      <c r="H1819" s="126"/>
      <c r="I1819" s="126"/>
      <c r="J1819" s="126"/>
    </row>
    <row r="1820" s="128" customFormat="true" ht="20.1" hidden="false" customHeight="true" outlineLevel="0" collapsed="false">
      <c r="A1820" s="126"/>
      <c r="B1820" s="126"/>
      <c r="C1820" s="126"/>
      <c r="D1820" s="126"/>
      <c r="E1820" s="127"/>
      <c r="F1820" s="126"/>
      <c r="G1820" s="126"/>
      <c r="H1820" s="126"/>
      <c r="I1820" s="126"/>
      <c r="J1820" s="126"/>
    </row>
    <row r="1821" s="128" customFormat="true" ht="20.1" hidden="false" customHeight="true" outlineLevel="0" collapsed="false">
      <c r="A1821" s="126"/>
      <c r="B1821" s="126"/>
      <c r="C1821" s="126"/>
      <c r="D1821" s="126"/>
      <c r="E1821" s="127"/>
      <c r="F1821" s="126"/>
      <c r="G1821" s="126"/>
      <c r="H1821" s="126"/>
      <c r="I1821" s="126"/>
      <c r="J1821" s="126"/>
    </row>
    <row r="1822" s="128" customFormat="true" ht="20.1" hidden="false" customHeight="true" outlineLevel="0" collapsed="false">
      <c r="A1822" s="126"/>
      <c r="B1822" s="126"/>
      <c r="C1822" s="126"/>
      <c r="D1822" s="126"/>
      <c r="E1822" s="127"/>
      <c r="F1822" s="126"/>
      <c r="G1822" s="126"/>
      <c r="H1822" s="126"/>
      <c r="I1822" s="126"/>
      <c r="J1822" s="126"/>
    </row>
    <row r="1823" s="128" customFormat="true" ht="20.1" hidden="false" customHeight="true" outlineLevel="0" collapsed="false">
      <c r="A1823" s="126"/>
      <c r="B1823" s="126"/>
      <c r="C1823" s="126"/>
      <c r="D1823" s="126"/>
      <c r="E1823" s="127"/>
      <c r="F1823" s="126"/>
      <c r="G1823" s="126"/>
      <c r="H1823" s="126"/>
      <c r="I1823" s="126"/>
      <c r="J1823" s="126"/>
    </row>
    <row r="1824" s="128" customFormat="true" ht="20.1" hidden="false" customHeight="true" outlineLevel="0" collapsed="false">
      <c r="A1824" s="126"/>
      <c r="B1824" s="126"/>
      <c r="C1824" s="126"/>
      <c r="D1824" s="126"/>
      <c r="E1824" s="127"/>
      <c r="F1824" s="126"/>
      <c r="G1824" s="126"/>
      <c r="H1824" s="126"/>
      <c r="I1824" s="126"/>
      <c r="J1824" s="126"/>
    </row>
    <row r="1825" s="128" customFormat="true" ht="20.1" hidden="false" customHeight="true" outlineLevel="0" collapsed="false">
      <c r="A1825" s="126"/>
      <c r="B1825" s="126"/>
      <c r="C1825" s="126"/>
      <c r="D1825" s="126"/>
      <c r="E1825" s="127"/>
      <c r="F1825" s="126"/>
      <c r="G1825" s="126"/>
      <c r="H1825" s="126"/>
      <c r="I1825" s="126"/>
      <c r="J1825" s="126"/>
    </row>
    <row r="1826" s="128" customFormat="true" ht="20.1" hidden="false" customHeight="true" outlineLevel="0" collapsed="false">
      <c r="A1826" s="126"/>
      <c r="B1826" s="126"/>
      <c r="C1826" s="126"/>
      <c r="D1826" s="126"/>
      <c r="E1826" s="127"/>
      <c r="F1826" s="126"/>
      <c r="G1826" s="126"/>
      <c r="H1826" s="126"/>
      <c r="I1826" s="126"/>
      <c r="J1826" s="126"/>
    </row>
    <row r="1827" s="128" customFormat="true" ht="20.1" hidden="false" customHeight="true" outlineLevel="0" collapsed="false">
      <c r="A1827" s="126"/>
      <c r="B1827" s="126"/>
      <c r="C1827" s="126"/>
      <c r="D1827" s="126"/>
      <c r="E1827" s="127"/>
      <c r="F1827" s="126"/>
      <c r="G1827" s="126"/>
      <c r="H1827" s="126"/>
      <c r="I1827" s="126"/>
      <c r="J1827" s="126"/>
    </row>
    <row r="1828" s="128" customFormat="true" ht="20.1" hidden="false" customHeight="true" outlineLevel="0" collapsed="false">
      <c r="A1828" s="126"/>
      <c r="B1828" s="126"/>
      <c r="C1828" s="126"/>
      <c r="D1828" s="126"/>
      <c r="E1828" s="127"/>
      <c r="F1828" s="126"/>
      <c r="G1828" s="126"/>
      <c r="H1828" s="126"/>
      <c r="I1828" s="126"/>
      <c r="J1828" s="126"/>
    </row>
    <row r="1829" s="128" customFormat="true" ht="20.1" hidden="false" customHeight="true" outlineLevel="0" collapsed="false">
      <c r="A1829" s="126"/>
      <c r="B1829" s="126"/>
      <c r="C1829" s="126"/>
      <c r="D1829" s="126"/>
      <c r="E1829" s="127"/>
      <c r="F1829" s="126"/>
      <c r="G1829" s="126"/>
      <c r="H1829" s="126"/>
      <c r="I1829" s="126"/>
      <c r="J1829" s="126"/>
    </row>
    <row r="1830" s="128" customFormat="true" ht="20.1" hidden="false" customHeight="true" outlineLevel="0" collapsed="false">
      <c r="A1830" s="126"/>
      <c r="B1830" s="126"/>
      <c r="C1830" s="126"/>
      <c r="D1830" s="126"/>
      <c r="E1830" s="127"/>
      <c r="F1830" s="126"/>
      <c r="G1830" s="126"/>
      <c r="H1830" s="126"/>
      <c r="I1830" s="126"/>
      <c r="J1830" s="126"/>
    </row>
    <row r="1831" s="128" customFormat="true" ht="20.1" hidden="false" customHeight="true" outlineLevel="0" collapsed="false">
      <c r="A1831" s="126"/>
      <c r="B1831" s="126"/>
      <c r="C1831" s="126"/>
      <c r="D1831" s="126"/>
      <c r="E1831" s="127"/>
      <c r="F1831" s="126"/>
      <c r="G1831" s="126"/>
      <c r="H1831" s="126"/>
      <c r="I1831" s="126"/>
      <c r="J1831" s="126"/>
    </row>
    <row r="1832" s="128" customFormat="true" ht="20.1" hidden="false" customHeight="true" outlineLevel="0" collapsed="false">
      <c r="A1832" s="126"/>
      <c r="B1832" s="126"/>
      <c r="C1832" s="126"/>
      <c r="D1832" s="126"/>
      <c r="E1832" s="127"/>
      <c r="F1832" s="126"/>
      <c r="G1832" s="126"/>
      <c r="H1832" s="126"/>
      <c r="I1832" s="126"/>
      <c r="J1832" s="126"/>
    </row>
    <row r="1833" s="128" customFormat="true" ht="20.1" hidden="false" customHeight="true" outlineLevel="0" collapsed="false">
      <c r="A1833" s="126"/>
      <c r="B1833" s="126"/>
      <c r="C1833" s="126"/>
      <c r="D1833" s="126"/>
      <c r="E1833" s="127"/>
      <c r="F1833" s="126"/>
      <c r="G1833" s="126"/>
      <c r="H1833" s="126"/>
      <c r="I1833" s="126"/>
      <c r="J1833" s="126"/>
    </row>
    <row r="1834" s="128" customFormat="true" ht="20.1" hidden="false" customHeight="true" outlineLevel="0" collapsed="false">
      <c r="A1834" s="126"/>
      <c r="B1834" s="126"/>
      <c r="C1834" s="126"/>
      <c r="D1834" s="126"/>
      <c r="E1834" s="127"/>
      <c r="F1834" s="126"/>
      <c r="G1834" s="126"/>
      <c r="H1834" s="126"/>
      <c r="I1834" s="126"/>
      <c r="J1834" s="126"/>
    </row>
    <row r="1835" s="128" customFormat="true" ht="20.1" hidden="false" customHeight="true" outlineLevel="0" collapsed="false">
      <c r="A1835" s="126"/>
      <c r="B1835" s="126"/>
      <c r="C1835" s="126"/>
      <c r="D1835" s="126"/>
      <c r="E1835" s="127"/>
      <c r="F1835" s="126"/>
      <c r="G1835" s="126"/>
      <c r="H1835" s="126"/>
      <c r="I1835" s="126"/>
      <c r="J1835" s="126"/>
    </row>
    <row r="1836" s="128" customFormat="true" ht="20.1" hidden="false" customHeight="true" outlineLevel="0" collapsed="false">
      <c r="A1836" s="126"/>
      <c r="B1836" s="126"/>
      <c r="C1836" s="126"/>
      <c r="D1836" s="126"/>
      <c r="E1836" s="127"/>
      <c r="F1836" s="126"/>
      <c r="G1836" s="126"/>
      <c r="H1836" s="126"/>
      <c r="I1836" s="126"/>
      <c r="J1836" s="126"/>
    </row>
    <row r="1837" s="128" customFormat="true" ht="20.1" hidden="false" customHeight="true" outlineLevel="0" collapsed="false">
      <c r="A1837" s="126"/>
      <c r="B1837" s="126"/>
      <c r="C1837" s="126"/>
      <c r="D1837" s="126"/>
      <c r="E1837" s="127"/>
      <c r="F1837" s="126"/>
      <c r="G1837" s="126"/>
      <c r="H1837" s="126"/>
      <c r="I1837" s="126"/>
      <c r="J1837" s="126"/>
    </row>
    <row r="1838" s="128" customFormat="true" ht="20.1" hidden="false" customHeight="true" outlineLevel="0" collapsed="false">
      <c r="A1838" s="126"/>
      <c r="B1838" s="126"/>
      <c r="C1838" s="126"/>
      <c r="D1838" s="126"/>
      <c r="E1838" s="127"/>
      <c r="F1838" s="126"/>
      <c r="G1838" s="126"/>
      <c r="H1838" s="126"/>
      <c r="I1838" s="126"/>
      <c r="J1838" s="126"/>
    </row>
    <row r="1839" s="128" customFormat="true" ht="20.1" hidden="false" customHeight="true" outlineLevel="0" collapsed="false">
      <c r="A1839" s="126"/>
      <c r="B1839" s="126"/>
      <c r="C1839" s="126"/>
      <c r="D1839" s="126"/>
      <c r="E1839" s="127"/>
      <c r="F1839" s="126"/>
      <c r="G1839" s="126"/>
      <c r="H1839" s="126"/>
      <c r="I1839" s="126"/>
      <c r="J1839" s="126"/>
    </row>
    <row r="1840" s="128" customFormat="true" ht="20.1" hidden="false" customHeight="true" outlineLevel="0" collapsed="false">
      <c r="A1840" s="126"/>
      <c r="B1840" s="126"/>
      <c r="C1840" s="126"/>
      <c r="D1840" s="126"/>
      <c r="E1840" s="127"/>
      <c r="F1840" s="126"/>
      <c r="G1840" s="126"/>
      <c r="H1840" s="126"/>
      <c r="I1840" s="126"/>
      <c r="J1840" s="126"/>
    </row>
    <row r="1841" s="128" customFormat="true" ht="20.1" hidden="false" customHeight="true" outlineLevel="0" collapsed="false">
      <c r="A1841" s="126"/>
      <c r="B1841" s="126"/>
      <c r="C1841" s="126"/>
      <c r="D1841" s="126"/>
      <c r="E1841" s="127"/>
      <c r="F1841" s="126"/>
      <c r="G1841" s="126"/>
      <c r="H1841" s="126"/>
      <c r="I1841" s="126"/>
      <c r="J1841" s="126"/>
    </row>
    <row r="1842" s="128" customFormat="true" ht="20.1" hidden="false" customHeight="true" outlineLevel="0" collapsed="false">
      <c r="A1842" s="126"/>
      <c r="B1842" s="126"/>
      <c r="C1842" s="126"/>
      <c r="D1842" s="126"/>
      <c r="E1842" s="127"/>
      <c r="F1842" s="126"/>
      <c r="G1842" s="126"/>
      <c r="H1842" s="126"/>
      <c r="I1842" s="126"/>
      <c r="J1842" s="126"/>
    </row>
    <row r="1843" s="128" customFormat="true" ht="20.1" hidden="false" customHeight="true" outlineLevel="0" collapsed="false">
      <c r="A1843" s="126"/>
      <c r="B1843" s="126"/>
      <c r="C1843" s="126"/>
      <c r="D1843" s="126"/>
      <c r="E1843" s="127"/>
      <c r="F1843" s="126"/>
      <c r="G1843" s="126"/>
      <c r="H1843" s="126"/>
      <c r="I1843" s="126"/>
      <c r="J1843" s="126"/>
    </row>
    <row r="1844" s="128" customFormat="true" ht="20.1" hidden="false" customHeight="true" outlineLevel="0" collapsed="false">
      <c r="A1844" s="126"/>
      <c r="B1844" s="126"/>
      <c r="C1844" s="126"/>
      <c r="D1844" s="126"/>
      <c r="E1844" s="127"/>
      <c r="F1844" s="126"/>
      <c r="G1844" s="126"/>
      <c r="H1844" s="126"/>
      <c r="I1844" s="126"/>
      <c r="J1844" s="126"/>
    </row>
    <row r="1845" s="128" customFormat="true" ht="20.1" hidden="false" customHeight="true" outlineLevel="0" collapsed="false">
      <c r="A1845" s="126"/>
      <c r="B1845" s="126"/>
      <c r="C1845" s="126"/>
      <c r="D1845" s="126"/>
      <c r="E1845" s="127"/>
      <c r="F1845" s="126"/>
      <c r="G1845" s="126"/>
      <c r="H1845" s="126"/>
      <c r="I1845" s="126"/>
      <c r="J1845" s="126"/>
    </row>
    <row r="1846" s="128" customFormat="true" ht="20.1" hidden="false" customHeight="true" outlineLevel="0" collapsed="false">
      <c r="A1846" s="126"/>
      <c r="B1846" s="126"/>
      <c r="C1846" s="126"/>
      <c r="D1846" s="126"/>
      <c r="E1846" s="127"/>
      <c r="F1846" s="126"/>
      <c r="G1846" s="126"/>
      <c r="H1846" s="126"/>
      <c r="I1846" s="126"/>
      <c r="J1846" s="126"/>
    </row>
    <row r="1847" s="128" customFormat="true" ht="20.1" hidden="false" customHeight="true" outlineLevel="0" collapsed="false">
      <c r="A1847" s="126"/>
      <c r="B1847" s="126"/>
      <c r="C1847" s="126"/>
      <c r="D1847" s="126"/>
      <c r="E1847" s="127"/>
      <c r="F1847" s="126"/>
      <c r="G1847" s="126"/>
      <c r="H1847" s="126"/>
      <c r="I1847" s="126"/>
      <c r="J1847" s="126"/>
    </row>
    <row r="1848" s="128" customFormat="true" ht="20.1" hidden="false" customHeight="true" outlineLevel="0" collapsed="false">
      <c r="A1848" s="126"/>
      <c r="B1848" s="126"/>
      <c r="C1848" s="126"/>
      <c r="D1848" s="126"/>
      <c r="E1848" s="127"/>
      <c r="F1848" s="126"/>
      <c r="G1848" s="126"/>
      <c r="H1848" s="126"/>
      <c r="I1848" s="126"/>
      <c r="J1848" s="126"/>
    </row>
    <row r="1849" s="128" customFormat="true" ht="20.1" hidden="false" customHeight="true" outlineLevel="0" collapsed="false">
      <c r="A1849" s="126"/>
      <c r="B1849" s="126"/>
      <c r="C1849" s="126"/>
      <c r="D1849" s="126"/>
      <c r="E1849" s="127"/>
      <c r="F1849" s="126"/>
      <c r="G1849" s="126"/>
      <c r="H1849" s="126"/>
      <c r="I1849" s="126"/>
      <c r="J1849" s="126"/>
    </row>
    <row r="1850" s="128" customFormat="true" ht="20.1" hidden="false" customHeight="true" outlineLevel="0" collapsed="false">
      <c r="A1850" s="126"/>
      <c r="B1850" s="126"/>
      <c r="C1850" s="126"/>
      <c r="D1850" s="126"/>
      <c r="E1850" s="127"/>
      <c r="F1850" s="126"/>
      <c r="G1850" s="126"/>
      <c r="H1850" s="126"/>
      <c r="I1850" s="126"/>
      <c r="J1850" s="126"/>
    </row>
    <row r="1851" s="128" customFormat="true" ht="20.1" hidden="false" customHeight="true" outlineLevel="0" collapsed="false">
      <c r="A1851" s="126"/>
      <c r="B1851" s="126"/>
      <c r="C1851" s="126"/>
      <c r="D1851" s="126"/>
      <c r="E1851" s="127"/>
      <c r="F1851" s="126"/>
      <c r="G1851" s="126"/>
      <c r="H1851" s="126"/>
      <c r="I1851" s="126"/>
      <c r="J1851" s="126"/>
    </row>
    <row r="1852" s="128" customFormat="true" ht="20.1" hidden="false" customHeight="true" outlineLevel="0" collapsed="false">
      <c r="A1852" s="126"/>
      <c r="B1852" s="126"/>
      <c r="C1852" s="126"/>
      <c r="D1852" s="126"/>
      <c r="E1852" s="127"/>
      <c r="F1852" s="126"/>
      <c r="G1852" s="126"/>
      <c r="H1852" s="126"/>
      <c r="I1852" s="126"/>
      <c r="J1852" s="126"/>
    </row>
    <row r="1853" s="128" customFormat="true" ht="20.1" hidden="false" customHeight="true" outlineLevel="0" collapsed="false">
      <c r="A1853" s="126"/>
      <c r="B1853" s="126"/>
      <c r="C1853" s="126"/>
      <c r="D1853" s="126"/>
      <c r="E1853" s="127"/>
      <c r="F1853" s="126"/>
      <c r="G1853" s="126"/>
      <c r="H1853" s="126"/>
      <c r="I1853" s="126"/>
      <c r="J1853" s="126"/>
    </row>
    <row r="1854" s="128" customFormat="true" ht="20.1" hidden="false" customHeight="true" outlineLevel="0" collapsed="false">
      <c r="A1854" s="126"/>
      <c r="B1854" s="126"/>
      <c r="C1854" s="126"/>
      <c r="D1854" s="126"/>
      <c r="E1854" s="127"/>
      <c r="F1854" s="126"/>
      <c r="G1854" s="126"/>
      <c r="H1854" s="126"/>
      <c r="I1854" s="126"/>
      <c r="J1854" s="126"/>
    </row>
    <row r="1855" s="128" customFormat="true" ht="20.1" hidden="false" customHeight="true" outlineLevel="0" collapsed="false">
      <c r="A1855" s="126"/>
      <c r="B1855" s="126"/>
      <c r="C1855" s="126"/>
      <c r="D1855" s="126"/>
      <c r="E1855" s="127"/>
      <c r="F1855" s="126"/>
      <c r="G1855" s="126"/>
      <c r="H1855" s="126"/>
      <c r="I1855" s="126"/>
      <c r="J1855" s="126"/>
    </row>
    <row r="1856" s="128" customFormat="true" ht="20.1" hidden="false" customHeight="true" outlineLevel="0" collapsed="false">
      <c r="A1856" s="126"/>
      <c r="B1856" s="126"/>
      <c r="C1856" s="126"/>
      <c r="D1856" s="126"/>
      <c r="E1856" s="127"/>
      <c r="F1856" s="126"/>
      <c r="G1856" s="126"/>
      <c r="H1856" s="126"/>
      <c r="I1856" s="126"/>
      <c r="J1856" s="126"/>
    </row>
    <row r="1857" s="128" customFormat="true" ht="20.1" hidden="false" customHeight="true" outlineLevel="0" collapsed="false">
      <c r="A1857" s="126"/>
      <c r="B1857" s="126"/>
      <c r="C1857" s="126"/>
      <c r="D1857" s="126"/>
      <c r="E1857" s="127"/>
      <c r="F1857" s="126"/>
      <c r="G1857" s="126"/>
      <c r="H1857" s="126"/>
      <c r="I1857" s="126"/>
      <c r="J1857" s="126"/>
    </row>
    <row r="1858" s="128" customFormat="true" ht="20.1" hidden="false" customHeight="true" outlineLevel="0" collapsed="false">
      <c r="A1858" s="126"/>
      <c r="B1858" s="126"/>
      <c r="C1858" s="126"/>
      <c r="D1858" s="126"/>
      <c r="E1858" s="127"/>
      <c r="F1858" s="126"/>
      <c r="G1858" s="126"/>
      <c r="H1858" s="126"/>
      <c r="I1858" s="126"/>
      <c r="J1858" s="126"/>
    </row>
    <row r="1859" s="128" customFormat="true" ht="20.1" hidden="false" customHeight="true" outlineLevel="0" collapsed="false">
      <c r="A1859" s="126"/>
      <c r="B1859" s="126"/>
      <c r="C1859" s="126"/>
      <c r="D1859" s="126"/>
      <c r="E1859" s="127"/>
      <c r="F1859" s="126"/>
      <c r="G1859" s="126"/>
      <c r="H1859" s="126"/>
      <c r="I1859" s="126"/>
      <c r="J1859" s="126"/>
    </row>
    <row r="1860" s="128" customFormat="true" ht="20.1" hidden="false" customHeight="true" outlineLevel="0" collapsed="false">
      <c r="A1860" s="126"/>
      <c r="B1860" s="126"/>
      <c r="C1860" s="126"/>
      <c r="D1860" s="126"/>
      <c r="E1860" s="127"/>
      <c r="F1860" s="126"/>
      <c r="G1860" s="126"/>
      <c r="H1860" s="126"/>
      <c r="I1860" s="126"/>
      <c r="J1860" s="126"/>
    </row>
    <row r="1861" s="128" customFormat="true" ht="20.1" hidden="false" customHeight="true" outlineLevel="0" collapsed="false">
      <c r="A1861" s="126"/>
      <c r="B1861" s="126"/>
      <c r="C1861" s="126"/>
      <c r="D1861" s="126"/>
      <c r="E1861" s="127"/>
      <c r="F1861" s="126"/>
      <c r="G1861" s="126"/>
      <c r="H1861" s="126"/>
      <c r="I1861" s="126"/>
      <c r="J1861" s="126"/>
    </row>
    <row r="1862" s="128" customFormat="true" ht="20.1" hidden="false" customHeight="true" outlineLevel="0" collapsed="false">
      <c r="A1862" s="126"/>
      <c r="B1862" s="126"/>
      <c r="C1862" s="126"/>
      <c r="D1862" s="126"/>
      <c r="E1862" s="127"/>
      <c r="F1862" s="126"/>
      <c r="G1862" s="126"/>
      <c r="H1862" s="126"/>
      <c r="I1862" s="126"/>
      <c r="J1862" s="126"/>
    </row>
    <row r="1863" s="128" customFormat="true" ht="20.1" hidden="false" customHeight="true" outlineLevel="0" collapsed="false">
      <c r="A1863" s="126"/>
      <c r="B1863" s="126"/>
      <c r="C1863" s="126"/>
      <c r="D1863" s="126"/>
      <c r="E1863" s="127"/>
      <c r="F1863" s="126"/>
      <c r="G1863" s="126"/>
      <c r="H1863" s="126"/>
      <c r="I1863" s="126"/>
      <c r="J1863" s="126"/>
    </row>
    <row r="1864" s="128" customFormat="true" ht="20.1" hidden="false" customHeight="true" outlineLevel="0" collapsed="false">
      <c r="A1864" s="126"/>
      <c r="B1864" s="126"/>
      <c r="C1864" s="126"/>
      <c r="D1864" s="126"/>
      <c r="E1864" s="127"/>
      <c r="F1864" s="126"/>
      <c r="G1864" s="126"/>
      <c r="H1864" s="126"/>
      <c r="I1864" s="126"/>
      <c r="J1864" s="126"/>
    </row>
    <row r="1865" s="128" customFormat="true" ht="20.1" hidden="false" customHeight="true" outlineLevel="0" collapsed="false">
      <c r="A1865" s="126"/>
      <c r="B1865" s="126"/>
      <c r="C1865" s="126"/>
      <c r="D1865" s="126"/>
      <c r="E1865" s="127"/>
      <c r="F1865" s="126"/>
      <c r="G1865" s="126"/>
      <c r="H1865" s="126"/>
      <c r="I1865" s="126"/>
      <c r="J1865" s="126"/>
    </row>
    <row r="1866" s="128" customFormat="true" ht="20.1" hidden="false" customHeight="true" outlineLevel="0" collapsed="false">
      <c r="A1866" s="126"/>
      <c r="B1866" s="126"/>
      <c r="C1866" s="126"/>
      <c r="D1866" s="126"/>
      <c r="E1866" s="127"/>
      <c r="F1866" s="126"/>
      <c r="G1866" s="126"/>
      <c r="H1866" s="126"/>
      <c r="I1866" s="126"/>
      <c r="J1866" s="126"/>
    </row>
    <row r="1867" s="128" customFormat="true" ht="20.1" hidden="false" customHeight="true" outlineLevel="0" collapsed="false">
      <c r="A1867" s="126"/>
      <c r="B1867" s="126"/>
      <c r="C1867" s="126"/>
      <c r="D1867" s="126"/>
      <c r="E1867" s="127"/>
      <c r="F1867" s="126"/>
      <c r="G1867" s="126"/>
      <c r="H1867" s="126"/>
      <c r="I1867" s="126"/>
      <c r="J1867" s="126"/>
    </row>
    <row r="1868" s="128" customFormat="true" ht="20.1" hidden="false" customHeight="true" outlineLevel="0" collapsed="false">
      <c r="A1868" s="126"/>
      <c r="B1868" s="126"/>
      <c r="C1868" s="126"/>
      <c r="D1868" s="126"/>
      <c r="E1868" s="127"/>
      <c r="F1868" s="126"/>
      <c r="G1868" s="126"/>
      <c r="H1868" s="126"/>
      <c r="I1868" s="126"/>
      <c r="J1868" s="126"/>
    </row>
    <row r="1869" s="128" customFormat="true" ht="20.1" hidden="false" customHeight="true" outlineLevel="0" collapsed="false">
      <c r="A1869" s="126"/>
      <c r="B1869" s="126"/>
      <c r="C1869" s="126"/>
      <c r="D1869" s="126"/>
      <c r="E1869" s="127"/>
      <c r="F1869" s="126"/>
      <c r="G1869" s="126"/>
      <c r="H1869" s="126"/>
      <c r="I1869" s="126"/>
      <c r="J1869" s="126"/>
    </row>
    <row r="1870" s="128" customFormat="true" ht="20.1" hidden="false" customHeight="true" outlineLevel="0" collapsed="false">
      <c r="A1870" s="126"/>
      <c r="B1870" s="126"/>
      <c r="C1870" s="126"/>
      <c r="D1870" s="126"/>
      <c r="E1870" s="127"/>
      <c r="F1870" s="126"/>
      <c r="G1870" s="126"/>
      <c r="H1870" s="126"/>
      <c r="I1870" s="126"/>
      <c r="J1870" s="126"/>
    </row>
    <row r="1871" s="128" customFormat="true" ht="20.1" hidden="false" customHeight="true" outlineLevel="0" collapsed="false">
      <c r="A1871" s="126"/>
      <c r="B1871" s="126"/>
      <c r="C1871" s="126"/>
      <c r="D1871" s="126"/>
      <c r="E1871" s="127"/>
      <c r="F1871" s="126"/>
      <c r="G1871" s="126"/>
      <c r="H1871" s="126"/>
      <c r="I1871" s="126"/>
      <c r="J1871" s="126"/>
    </row>
    <row r="1872" s="128" customFormat="true" ht="20.1" hidden="false" customHeight="true" outlineLevel="0" collapsed="false">
      <c r="A1872" s="126"/>
      <c r="B1872" s="126"/>
      <c r="C1872" s="126"/>
      <c r="D1872" s="126"/>
      <c r="E1872" s="127"/>
      <c r="F1872" s="126"/>
      <c r="G1872" s="126"/>
      <c r="H1872" s="126"/>
      <c r="I1872" s="126"/>
      <c r="J1872" s="126"/>
    </row>
    <row r="1873" s="128" customFormat="true" ht="20.1" hidden="false" customHeight="true" outlineLevel="0" collapsed="false">
      <c r="A1873" s="126"/>
      <c r="B1873" s="126"/>
      <c r="C1873" s="126"/>
      <c r="D1873" s="126"/>
      <c r="E1873" s="127"/>
      <c r="F1873" s="126"/>
      <c r="G1873" s="126"/>
      <c r="H1873" s="126"/>
      <c r="I1873" s="126"/>
      <c r="J1873" s="126"/>
    </row>
    <row r="1874" s="128" customFormat="true" ht="20.1" hidden="false" customHeight="true" outlineLevel="0" collapsed="false">
      <c r="A1874" s="126"/>
      <c r="B1874" s="126"/>
      <c r="C1874" s="126"/>
      <c r="D1874" s="126"/>
      <c r="E1874" s="127"/>
      <c r="F1874" s="126"/>
      <c r="G1874" s="126"/>
      <c r="H1874" s="126"/>
      <c r="I1874" s="126"/>
      <c r="J1874" s="126"/>
    </row>
    <row r="1875" s="128" customFormat="true" ht="20.1" hidden="false" customHeight="true" outlineLevel="0" collapsed="false">
      <c r="A1875" s="126"/>
      <c r="B1875" s="126"/>
      <c r="C1875" s="126"/>
      <c r="D1875" s="126"/>
      <c r="E1875" s="127"/>
      <c r="F1875" s="126"/>
      <c r="G1875" s="126"/>
      <c r="H1875" s="126"/>
      <c r="I1875" s="126"/>
      <c r="J1875" s="126"/>
    </row>
    <row r="1876" s="128" customFormat="true" ht="20.1" hidden="false" customHeight="true" outlineLevel="0" collapsed="false">
      <c r="A1876" s="126"/>
      <c r="B1876" s="126"/>
      <c r="C1876" s="126"/>
      <c r="D1876" s="126"/>
      <c r="E1876" s="127"/>
      <c r="F1876" s="126"/>
      <c r="G1876" s="126"/>
      <c r="H1876" s="126"/>
      <c r="I1876" s="126"/>
      <c r="J1876" s="126"/>
    </row>
    <row r="1877" s="128" customFormat="true" ht="20.1" hidden="false" customHeight="true" outlineLevel="0" collapsed="false">
      <c r="A1877" s="126"/>
      <c r="B1877" s="126"/>
      <c r="C1877" s="126"/>
      <c r="D1877" s="126"/>
      <c r="E1877" s="127"/>
      <c r="F1877" s="126"/>
      <c r="G1877" s="126"/>
      <c r="H1877" s="126"/>
      <c r="I1877" s="126"/>
      <c r="J1877" s="126"/>
    </row>
    <row r="1878" s="128" customFormat="true" ht="20.1" hidden="false" customHeight="true" outlineLevel="0" collapsed="false">
      <c r="A1878" s="126"/>
      <c r="B1878" s="126"/>
      <c r="C1878" s="126"/>
      <c r="D1878" s="126"/>
      <c r="E1878" s="127"/>
      <c r="F1878" s="126"/>
      <c r="G1878" s="126"/>
      <c r="H1878" s="126"/>
      <c r="I1878" s="126"/>
      <c r="J1878" s="126"/>
    </row>
    <row r="1879" s="128" customFormat="true" ht="20.1" hidden="false" customHeight="true" outlineLevel="0" collapsed="false">
      <c r="A1879" s="126"/>
      <c r="B1879" s="126"/>
      <c r="C1879" s="126"/>
      <c r="D1879" s="126"/>
      <c r="E1879" s="127"/>
      <c r="F1879" s="126"/>
      <c r="G1879" s="126"/>
      <c r="H1879" s="126"/>
      <c r="I1879" s="126"/>
      <c r="J1879" s="126"/>
    </row>
    <row r="1880" s="128" customFormat="true" ht="20.1" hidden="false" customHeight="true" outlineLevel="0" collapsed="false">
      <c r="A1880" s="126"/>
      <c r="B1880" s="126"/>
      <c r="C1880" s="126"/>
      <c r="D1880" s="126"/>
      <c r="E1880" s="127"/>
      <c r="F1880" s="126"/>
      <c r="G1880" s="126"/>
      <c r="H1880" s="126"/>
      <c r="I1880" s="126"/>
      <c r="J1880" s="126"/>
    </row>
    <row r="1881" s="128" customFormat="true" ht="20.1" hidden="false" customHeight="true" outlineLevel="0" collapsed="false">
      <c r="A1881" s="126"/>
      <c r="B1881" s="126"/>
      <c r="C1881" s="126"/>
      <c r="D1881" s="126"/>
      <c r="E1881" s="127"/>
      <c r="F1881" s="126"/>
      <c r="G1881" s="126"/>
      <c r="H1881" s="126"/>
      <c r="I1881" s="126"/>
      <c r="J1881" s="126"/>
    </row>
    <row r="1882" s="128" customFormat="true" ht="20.1" hidden="false" customHeight="true" outlineLevel="0" collapsed="false">
      <c r="A1882" s="126"/>
      <c r="B1882" s="126"/>
      <c r="C1882" s="126"/>
      <c r="D1882" s="126"/>
      <c r="E1882" s="127"/>
      <c r="F1882" s="126"/>
      <c r="G1882" s="126"/>
      <c r="H1882" s="126"/>
      <c r="I1882" s="126"/>
      <c r="J1882" s="126"/>
    </row>
    <row r="1883" s="128" customFormat="true" ht="20.1" hidden="false" customHeight="true" outlineLevel="0" collapsed="false">
      <c r="A1883" s="126"/>
      <c r="B1883" s="126"/>
      <c r="C1883" s="126"/>
      <c r="D1883" s="126"/>
      <c r="E1883" s="127"/>
      <c r="F1883" s="126"/>
      <c r="G1883" s="126"/>
      <c r="H1883" s="126"/>
      <c r="I1883" s="126"/>
      <c r="J1883" s="126"/>
    </row>
    <row r="1884" s="128" customFormat="true" ht="20.1" hidden="false" customHeight="true" outlineLevel="0" collapsed="false">
      <c r="A1884" s="126"/>
      <c r="B1884" s="126"/>
      <c r="C1884" s="126"/>
      <c r="D1884" s="126"/>
      <c r="E1884" s="127"/>
      <c r="F1884" s="126"/>
      <c r="G1884" s="126"/>
      <c r="H1884" s="126"/>
      <c r="I1884" s="126"/>
      <c r="J1884" s="126"/>
    </row>
    <row r="1885" s="128" customFormat="true" ht="20.1" hidden="false" customHeight="true" outlineLevel="0" collapsed="false">
      <c r="A1885" s="126"/>
      <c r="B1885" s="126"/>
      <c r="C1885" s="126"/>
      <c r="D1885" s="126"/>
      <c r="E1885" s="127"/>
      <c r="F1885" s="126"/>
      <c r="G1885" s="126"/>
      <c r="H1885" s="126"/>
      <c r="I1885" s="126"/>
      <c r="J1885" s="126"/>
    </row>
    <row r="1886" s="128" customFormat="true" ht="20.1" hidden="false" customHeight="true" outlineLevel="0" collapsed="false">
      <c r="A1886" s="126"/>
      <c r="B1886" s="126"/>
      <c r="C1886" s="126"/>
      <c r="D1886" s="126"/>
      <c r="E1886" s="127"/>
      <c r="F1886" s="126"/>
      <c r="G1886" s="126"/>
      <c r="H1886" s="126"/>
      <c r="I1886" s="126"/>
      <c r="J1886" s="126"/>
    </row>
    <row r="1887" s="128" customFormat="true" ht="20.1" hidden="false" customHeight="true" outlineLevel="0" collapsed="false">
      <c r="A1887" s="126"/>
      <c r="B1887" s="126"/>
      <c r="C1887" s="126"/>
      <c r="D1887" s="126"/>
      <c r="E1887" s="127"/>
      <c r="F1887" s="126"/>
      <c r="G1887" s="126"/>
      <c r="H1887" s="126"/>
      <c r="I1887" s="126"/>
      <c r="J1887" s="126"/>
    </row>
    <row r="1888" s="128" customFormat="true" ht="20.1" hidden="false" customHeight="true" outlineLevel="0" collapsed="false">
      <c r="A1888" s="126"/>
      <c r="B1888" s="126"/>
      <c r="C1888" s="126"/>
      <c r="D1888" s="126"/>
      <c r="E1888" s="127"/>
      <c r="F1888" s="126"/>
      <c r="G1888" s="126"/>
      <c r="H1888" s="126"/>
      <c r="I1888" s="126"/>
      <c r="J1888" s="126"/>
    </row>
    <row r="1889" s="128" customFormat="true" ht="20.1" hidden="false" customHeight="true" outlineLevel="0" collapsed="false">
      <c r="A1889" s="126"/>
      <c r="B1889" s="126"/>
      <c r="C1889" s="126"/>
      <c r="D1889" s="126"/>
      <c r="E1889" s="127"/>
      <c r="F1889" s="126"/>
      <c r="G1889" s="126"/>
      <c r="H1889" s="126"/>
      <c r="I1889" s="126"/>
      <c r="J1889" s="126"/>
    </row>
    <row r="1890" s="128" customFormat="true" ht="20.1" hidden="false" customHeight="true" outlineLevel="0" collapsed="false">
      <c r="A1890" s="126"/>
      <c r="B1890" s="126"/>
      <c r="C1890" s="126"/>
      <c r="D1890" s="126"/>
      <c r="E1890" s="127"/>
      <c r="F1890" s="126"/>
      <c r="G1890" s="126"/>
      <c r="H1890" s="126"/>
      <c r="I1890" s="126"/>
      <c r="J1890" s="126"/>
    </row>
    <row r="1891" s="128" customFormat="true" ht="20.1" hidden="false" customHeight="true" outlineLevel="0" collapsed="false">
      <c r="A1891" s="126"/>
      <c r="B1891" s="126"/>
      <c r="C1891" s="126"/>
      <c r="D1891" s="126"/>
      <c r="E1891" s="127"/>
      <c r="F1891" s="126"/>
      <c r="G1891" s="126"/>
      <c r="H1891" s="126"/>
      <c r="I1891" s="126"/>
      <c r="J1891" s="126"/>
    </row>
    <row r="1892" s="128" customFormat="true" ht="20.1" hidden="false" customHeight="true" outlineLevel="0" collapsed="false">
      <c r="A1892" s="126"/>
      <c r="B1892" s="126"/>
      <c r="C1892" s="126"/>
      <c r="D1892" s="126"/>
      <c r="E1892" s="127"/>
      <c r="F1892" s="126"/>
      <c r="G1892" s="126"/>
      <c r="H1892" s="126"/>
      <c r="I1892" s="126"/>
      <c r="J1892" s="126"/>
    </row>
    <row r="1893" s="128" customFormat="true" ht="20.1" hidden="false" customHeight="true" outlineLevel="0" collapsed="false">
      <c r="A1893" s="126"/>
      <c r="B1893" s="126"/>
      <c r="C1893" s="126"/>
      <c r="D1893" s="126"/>
      <c r="E1893" s="127"/>
      <c r="F1893" s="126"/>
      <c r="G1893" s="126"/>
      <c r="H1893" s="126"/>
      <c r="I1893" s="126"/>
      <c r="J1893" s="126"/>
    </row>
    <row r="1894" s="128" customFormat="true" ht="20.1" hidden="false" customHeight="true" outlineLevel="0" collapsed="false">
      <c r="A1894" s="126"/>
      <c r="B1894" s="126"/>
      <c r="C1894" s="126"/>
      <c r="D1894" s="126"/>
      <c r="E1894" s="127"/>
      <c r="F1894" s="126"/>
      <c r="G1894" s="126"/>
      <c r="H1894" s="126"/>
      <c r="I1894" s="126"/>
      <c r="J1894" s="126"/>
    </row>
    <row r="1895" s="128" customFormat="true" ht="20.1" hidden="false" customHeight="true" outlineLevel="0" collapsed="false">
      <c r="A1895" s="126"/>
      <c r="B1895" s="126"/>
      <c r="C1895" s="126"/>
      <c r="D1895" s="126"/>
      <c r="E1895" s="127"/>
      <c r="F1895" s="126"/>
      <c r="G1895" s="126"/>
      <c r="H1895" s="126"/>
      <c r="I1895" s="126"/>
      <c r="J1895" s="126"/>
    </row>
    <row r="1896" s="128" customFormat="true" ht="20.1" hidden="false" customHeight="true" outlineLevel="0" collapsed="false">
      <c r="A1896" s="126"/>
      <c r="B1896" s="126"/>
      <c r="C1896" s="126"/>
      <c r="D1896" s="126"/>
      <c r="E1896" s="127"/>
      <c r="F1896" s="126"/>
      <c r="G1896" s="126"/>
      <c r="H1896" s="126"/>
      <c r="I1896" s="126"/>
      <c r="J1896" s="126"/>
    </row>
    <row r="1897" s="128" customFormat="true" ht="20.1" hidden="false" customHeight="true" outlineLevel="0" collapsed="false">
      <c r="A1897" s="126"/>
      <c r="B1897" s="126"/>
      <c r="C1897" s="126"/>
      <c r="D1897" s="126"/>
      <c r="E1897" s="127"/>
      <c r="F1897" s="126"/>
      <c r="G1897" s="126"/>
      <c r="H1897" s="126"/>
      <c r="I1897" s="126"/>
      <c r="J1897" s="126"/>
    </row>
    <row r="1898" s="128" customFormat="true" ht="20.1" hidden="false" customHeight="true" outlineLevel="0" collapsed="false">
      <c r="A1898" s="126"/>
      <c r="B1898" s="126"/>
      <c r="C1898" s="126"/>
      <c r="D1898" s="126"/>
      <c r="E1898" s="127"/>
      <c r="F1898" s="126"/>
      <c r="G1898" s="126"/>
      <c r="H1898" s="126"/>
      <c r="I1898" s="126"/>
      <c r="J1898" s="126"/>
    </row>
    <row r="1899" s="128" customFormat="true" ht="20.1" hidden="false" customHeight="true" outlineLevel="0" collapsed="false">
      <c r="A1899" s="126"/>
      <c r="B1899" s="126"/>
      <c r="C1899" s="126"/>
      <c r="D1899" s="126"/>
      <c r="E1899" s="127"/>
      <c r="F1899" s="126"/>
      <c r="G1899" s="126"/>
      <c r="H1899" s="126"/>
      <c r="I1899" s="126"/>
      <c r="J1899" s="126"/>
    </row>
    <row r="1900" s="128" customFormat="true" ht="20.1" hidden="false" customHeight="true" outlineLevel="0" collapsed="false">
      <c r="A1900" s="126"/>
      <c r="B1900" s="126"/>
      <c r="C1900" s="126"/>
      <c r="D1900" s="126"/>
      <c r="E1900" s="127"/>
      <c r="F1900" s="126"/>
      <c r="G1900" s="126"/>
      <c r="H1900" s="126"/>
      <c r="I1900" s="126"/>
      <c r="J1900" s="126"/>
    </row>
    <row r="1901" s="128" customFormat="true" ht="20.1" hidden="false" customHeight="true" outlineLevel="0" collapsed="false">
      <c r="A1901" s="126"/>
      <c r="B1901" s="126"/>
      <c r="C1901" s="126"/>
      <c r="D1901" s="126"/>
      <c r="E1901" s="127"/>
      <c r="F1901" s="126"/>
      <c r="G1901" s="126"/>
      <c r="H1901" s="126"/>
      <c r="I1901" s="126"/>
      <c r="J1901" s="126"/>
    </row>
    <row r="1902" s="128" customFormat="true" ht="20.1" hidden="false" customHeight="true" outlineLevel="0" collapsed="false">
      <c r="A1902" s="126"/>
      <c r="B1902" s="126"/>
      <c r="C1902" s="126"/>
      <c r="D1902" s="126"/>
      <c r="E1902" s="127"/>
      <c r="F1902" s="126"/>
      <c r="G1902" s="126"/>
      <c r="H1902" s="126"/>
      <c r="I1902" s="126"/>
      <c r="J1902" s="126"/>
    </row>
    <row r="1903" s="128" customFormat="true" ht="20.1" hidden="false" customHeight="true" outlineLevel="0" collapsed="false">
      <c r="A1903" s="126"/>
      <c r="B1903" s="126"/>
      <c r="C1903" s="126"/>
      <c r="D1903" s="126"/>
      <c r="E1903" s="127"/>
      <c r="F1903" s="126"/>
      <c r="G1903" s="126"/>
      <c r="H1903" s="126"/>
      <c r="I1903" s="126"/>
      <c r="J1903" s="126"/>
    </row>
    <row r="1904" s="128" customFormat="true" ht="20.1" hidden="false" customHeight="true" outlineLevel="0" collapsed="false">
      <c r="A1904" s="126"/>
      <c r="B1904" s="126"/>
      <c r="C1904" s="126"/>
      <c r="D1904" s="126"/>
      <c r="E1904" s="127"/>
      <c r="F1904" s="126"/>
      <c r="G1904" s="126"/>
      <c r="H1904" s="126"/>
      <c r="I1904" s="126"/>
      <c r="J1904" s="126"/>
    </row>
    <row r="1905" s="128" customFormat="true" ht="20.1" hidden="false" customHeight="true" outlineLevel="0" collapsed="false">
      <c r="A1905" s="126"/>
      <c r="B1905" s="126"/>
      <c r="C1905" s="126"/>
      <c r="D1905" s="126"/>
      <c r="E1905" s="127"/>
      <c r="F1905" s="126"/>
      <c r="G1905" s="126"/>
      <c r="H1905" s="126"/>
      <c r="I1905" s="126"/>
      <c r="J1905" s="126"/>
    </row>
    <row r="1906" s="128" customFormat="true" ht="20.1" hidden="false" customHeight="true" outlineLevel="0" collapsed="false">
      <c r="A1906" s="126"/>
      <c r="B1906" s="126"/>
      <c r="C1906" s="126"/>
      <c r="D1906" s="126"/>
      <c r="E1906" s="127"/>
      <c r="F1906" s="126"/>
      <c r="G1906" s="126"/>
      <c r="H1906" s="126"/>
      <c r="I1906" s="126"/>
      <c r="J1906" s="126"/>
    </row>
    <row r="1907" s="128" customFormat="true" ht="20.1" hidden="false" customHeight="true" outlineLevel="0" collapsed="false">
      <c r="A1907" s="126"/>
      <c r="B1907" s="126"/>
      <c r="C1907" s="126"/>
      <c r="D1907" s="126"/>
      <c r="E1907" s="127"/>
      <c r="F1907" s="126"/>
      <c r="G1907" s="126"/>
      <c r="H1907" s="126"/>
      <c r="I1907" s="126"/>
      <c r="J1907" s="126"/>
    </row>
    <row r="1908" s="128" customFormat="true" ht="20.1" hidden="false" customHeight="true" outlineLevel="0" collapsed="false">
      <c r="A1908" s="126"/>
      <c r="B1908" s="126"/>
      <c r="C1908" s="126"/>
      <c r="D1908" s="126"/>
      <c r="E1908" s="127"/>
      <c r="F1908" s="126"/>
      <c r="G1908" s="126"/>
      <c r="H1908" s="126"/>
      <c r="I1908" s="126"/>
      <c r="J1908" s="126"/>
    </row>
    <row r="1909" s="128" customFormat="true" ht="20.1" hidden="false" customHeight="true" outlineLevel="0" collapsed="false">
      <c r="A1909" s="126"/>
      <c r="B1909" s="126"/>
      <c r="C1909" s="126"/>
      <c r="D1909" s="126"/>
      <c r="E1909" s="127"/>
      <c r="F1909" s="126"/>
      <c r="G1909" s="126"/>
      <c r="H1909" s="126"/>
      <c r="I1909" s="126"/>
      <c r="J1909" s="126"/>
    </row>
    <row r="1910" s="128" customFormat="true" ht="20.1" hidden="false" customHeight="true" outlineLevel="0" collapsed="false">
      <c r="A1910" s="126"/>
      <c r="B1910" s="126"/>
      <c r="C1910" s="126"/>
      <c r="D1910" s="126"/>
      <c r="E1910" s="127"/>
      <c r="F1910" s="126"/>
      <c r="G1910" s="126"/>
      <c r="H1910" s="126"/>
      <c r="I1910" s="126"/>
      <c r="J1910" s="126"/>
    </row>
    <row r="1911" s="128" customFormat="true" ht="20.1" hidden="false" customHeight="true" outlineLevel="0" collapsed="false">
      <c r="A1911" s="126"/>
      <c r="B1911" s="126"/>
      <c r="C1911" s="126"/>
      <c r="D1911" s="126"/>
      <c r="E1911" s="127"/>
      <c r="F1911" s="126"/>
      <c r="G1911" s="126"/>
      <c r="H1911" s="126"/>
      <c r="I1911" s="126"/>
      <c r="J1911" s="126"/>
    </row>
    <row r="1912" s="128" customFormat="true" ht="20.1" hidden="false" customHeight="true" outlineLevel="0" collapsed="false">
      <c r="A1912" s="126"/>
      <c r="B1912" s="126"/>
      <c r="C1912" s="126"/>
      <c r="D1912" s="126"/>
      <c r="E1912" s="127"/>
      <c r="F1912" s="126"/>
      <c r="G1912" s="126"/>
      <c r="H1912" s="126"/>
      <c r="I1912" s="126"/>
      <c r="J1912" s="126"/>
    </row>
    <row r="1913" s="128" customFormat="true" ht="20.1" hidden="false" customHeight="true" outlineLevel="0" collapsed="false">
      <c r="A1913" s="126"/>
      <c r="B1913" s="126"/>
      <c r="C1913" s="126"/>
      <c r="D1913" s="126"/>
      <c r="E1913" s="127"/>
      <c r="F1913" s="126"/>
      <c r="G1913" s="126"/>
      <c r="H1913" s="126"/>
      <c r="I1913" s="126"/>
      <c r="J1913" s="126"/>
    </row>
    <row r="1914" s="128" customFormat="true" ht="20.1" hidden="false" customHeight="true" outlineLevel="0" collapsed="false">
      <c r="A1914" s="126"/>
      <c r="B1914" s="126"/>
      <c r="C1914" s="126"/>
      <c r="D1914" s="126"/>
      <c r="E1914" s="127"/>
      <c r="F1914" s="126"/>
      <c r="G1914" s="126"/>
      <c r="H1914" s="126"/>
      <c r="I1914" s="126"/>
      <c r="J1914" s="126"/>
    </row>
    <row r="1915" s="128" customFormat="true" ht="20.1" hidden="false" customHeight="true" outlineLevel="0" collapsed="false">
      <c r="A1915" s="126"/>
      <c r="B1915" s="126"/>
      <c r="C1915" s="126"/>
      <c r="D1915" s="126"/>
      <c r="E1915" s="127"/>
      <c r="F1915" s="126"/>
      <c r="G1915" s="126"/>
      <c r="H1915" s="126"/>
      <c r="I1915" s="126"/>
      <c r="J1915" s="126"/>
    </row>
    <row r="1916" s="128" customFormat="true" ht="20.1" hidden="false" customHeight="true" outlineLevel="0" collapsed="false">
      <c r="A1916" s="126"/>
      <c r="B1916" s="126"/>
      <c r="C1916" s="126"/>
      <c r="D1916" s="126"/>
      <c r="E1916" s="127"/>
      <c r="F1916" s="126"/>
      <c r="G1916" s="126"/>
      <c r="H1916" s="126"/>
      <c r="I1916" s="126"/>
      <c r="J1916" s="126"/>
    </row>
    <row r="1917" s="128" customFormat="true" ht="20.1" hidden="false" customHeight="true" outlineLevel="0" collapsed="false">
      <c r="A1917" s="126"/>
      <c r="B1917" s="126"/>
      <c r="C1917" s="126"/>
      <c r="D1917" s="126"/>
      <c r="E1917" s="127"/>
      <c r="F1917" s="126"/>
      <c r="G1917" s="126"/>
      <c r="H1917" s="126"/>
      <c r="I1917" s="126"/>
      <c r="J1917" s="126"/>
    </row>
    <row r="1918" s="128" customFormat="true" ht="20.1" hidden="false" customHeight="true" outlineLevel="0" collapsed="false">
      <c r="A1918" s="126"/>
      <c r="B1918" s="126"/>
      <c r="C1918" s="126"/>
      <c r="D1918" s="126"/>
      <c r="E1918" s="127"/>
      <c r="F1918" s="126"/>
      <c r="G1918" s="126"/>
      <c r="H1918" s="126"/>
      <c r="I1918" s="126"/>
      <c r="J1918" s="126"/>
    </row>
    <row r="1919" s="128" customFormat="true" ht="20.1" hidden="false" customHeight="true" outlineLevel="0" collapsed="false">
      <c r="A1919" s="126"/>
      <c r="B1919" s="126"/>
      <c r="C1919" s="126"/>
      <c r="D1919" s="126"/>
      <c r="E1919" s="127"/>
      <c r="F1919" s="126"/>
      <c r="G1919" s="126"/>
      <c r="H1919" s="126"/>
      <c r="I1919" s="126"/>
      <c r="J1919" s="126"/>
    </row>
    <row r="1920" s="128" customFormat="true" ht="20.1" hidden="false" customHeight="true" outlineLevel="0" collapsed="false">
      <c r="A1920" s="126"/>
      <c r="B1920" s="126"/>
      <c r="C1920" s="126"/>
      <c r="D1920" s="126"/>
      <c r="E1920" s="127"/>
      <c r="F1920" s="126"/>
      <c r="G1920" s="126"/>
      <c r="H1920" s="126"/>
      <c r="I1920" s="126"/>
      <c r="J1920" s="126"/>
    </row>
    <row r="1921" s="128" customFormat="true" ht="20.1" hidden="false" customHeight="true" outlineLevel="0" collapsed="false">
      <c r="A1921" s="126"/>
      <c r="B1921" s="126"/>
      <c r="C1921" s="126"/>
      <c r="D1921" s="126"/>
      <c r="E1921" s="127"/>
      <c r="F1921" s="126"/>
      <c r="G1921" s="126"/>
      <c r="H1921" s="126"/>
      <c r="I1921" s="126"/>
      <c r="J1921" s="126"/>
    </row>
    <row r="1922" s="128" customFormat="true" ht="20.1" hidden="false" customHeight="true" outlineLevel="0" collapsed="false">
      <c r="A1922" s="126"/>
      <c r="B1922" s="126"/>
      <c r="C1922" s="126"/>
      <c r="D1922" s="126"/>
      <c r="E1922" s="127"/>
      <c r="F1922" s="126"/>
      <c r="G1922" s="126"/>
      <c r="H1922" s="126"/>
      <c r="I1922" s="126"/>
      <c r="J1922" s="126"/>
    </row>
    <row r="1923" s="128" customFormat="true" ht="20.1" hidden="false" customHeight="true" outlineLevel="0" collapsed="false">
      <c r="A1923" s="126"/>
      <c r="B1923" s="126"/>
      <c r="C1923" s="126"/>
      <c r="D1923" s="126"/>
      <c r="E1923" s="127"/>
      <c r="F1923" s="126"/>
      <c r="G1923" s="126"/>
      <c r="H1923" s="126"/>
      <c r="I1923" s="126"/>
      <c r="J1923" s="126"/>
    </row>
    <row r="1924" s="128" customFormat="true" ht="20.1" hidden="false" customHeight="true" outlineLevel="0" collapsed="false">
      <c r="A1924" s="126"/>
      <c r="B1924" s="126"/>
      <c r="C1924" s="126"/>
      <c r="D1924" s="126"/>
      <c r="E1924" s="127"/>
      <c r="F1924" s="126"/>
      <c r="G1924" s="126"/>
      <c r="H1924" s="126"/>
      <c r="I1924" s="126"/>
      <c r="J1924" s="126"/>
    </row>
    <row r="1925" s="128" customFormat="true" ht="20.1" hidden="false" customHeight="true" outlineLevel="0" collapsed="false">
      <c r="A1925" s="126"/>
      <c r="B1925" s="126"/>
      <c r="C1925" s="126"/>
      <c r="D1925" s="126"/>
      <c r="E1925" s="127"/>
      <c r="F1925" s="126"/>
      <c r="G1925" s="126"/>
      <c r="H1925" s="126"/>
      <c r="I1925" s="126"/>
      <c r="J1925" s="126"/>
    </row>
    <row r="1926" s="128" customFormat="true" ht="20.1" hidden="false" customHeight="true" outlineLevel="0" collapsed="false">
      <c r="A1926" s="126"/>
      <c r="B1926" s="126"/>
      <c r="C1926" s="126"/>
      <c r="D1926" s="126"/>
      <c r="E1926" s="127"/>
      <c r="F1926" s="126"/>
      <c r="G1926" s="126"/>
      <c r="H1926" s="126"/>
      <c r="I1926" s="126"/>
      <c r="J1926" s="126"/>
    </row>
    <row r="1927" s="128" customFormat="true" ht="20.1" hidden="false" customHeight="true" outlineLevel="0" collapsed="false">
      <c r="A1927" s="126"/>
      <c r="B1927" s="126"/>
      <c r="C1927" s="126"/>
      <c r="D1927" s="126"/>
      <c r="E1927" s="127"/>
      <c r="F1927" s="126"/>
      <c r="G1927" s="126"/>
      <c r="H1927" s="126"/>
      <c r="I1927" s="126"/>
      <c r="J1927" s="126"/>
    </row>
    <row r="1928" s="128" customFormat="true" ht="20.1" hidden="false" customHeight="true" outlineLevel="0" collapsed="false">
      <c r="A1928" s="126"/>
      <c r="B1928" s="126"/>
      <c r="C1928" s="126"/>
      <c r="D1928" s="126"/>
      <c r="E1928" s="127"/>
      <c r="F1928" s="126"/>
      <c r="G1928" s="126"/>
      <c r="H1928" s="126"/>
      <c r="I1928" s="126"/>
      <c r="J1928" s="126"/>
    </row>
    <row r="1929" s="128" customFormat="true" ht="20.1" hidden="false" customHeight="true" outlineLevel="0" collapsed="false">
      <c r="A1929" s="126"/>
      <c r="B1929" s="126"/>
      <c r="C1929" s="126"/>
      <c r="D1929" s="126"/>
      <c r="E1929" s="127"/>
      <c r="F1929" s="126"/>
      <c r="G1929" s="126"/>
      <c r="H1929" s="126"/>
      <c r="I1929" s="126"/>
      <c r="J1929" s="126"/>
    </row>
    <row r="1930" s="128" customFormat="true" ht="20.1" hidden="false" customHeight="true" outlineLevel="0" collapsed="false">
      <c r="A1930" s="126"/>
      <c r="B1930" s="126"/>
      <c r="C1930" s="126"/>
      <c r="D1930" s="126"/>
      <c r="E1930" s="127"/>
      <c r="F1930" s="126"/>
      <c r="G1930" s="126"/>
      <c r="H1930" s="126"/>
      <c r="I1930" s="126"/>
      <c r="J1930" s="126"/>
    </row>
    <row r="1931" s="128" customFormat="true" ht="20.1" hidden="false" customHeight="true" outlineLevel="0" collapsed="false">
      <c r="A1931" s="126"/>
      <c r="B1931" s="126"/>
      <c r="C1931" s="126"/>
      <c r="D1931" s="126"/>
      <c r="E1931" s="127"/>
      <c r="F1931" s="126"/>
      <c r="G1931" s="126"/>
      <c r="H1931" s="126"/>
      <c r="I1931" s="126"/>
      <c r="J1931" s="126"/>
    </row>
    <row r="1932" s="128" customFormat="true" ht="20.1" hidden="false" customHeight="true" outlineLevel="0" collapsed="false">
      <c r="A1932" s="126"/>
      <c r="B1932" s="126"/>
      <c r="C1932" s="126"/>
      <c r="D1932" s="126"/>
      <c r="E1932" s="127"/>
      <c r="F1932" s="126"/>
      <c r="G1932" s="126"/>
      <c r="H1932" s="126"/>
      <c r="I1932" s="126"/>
      <c r="J1932" s="126"/>
    </row>
    <row r="1933" s="128" customFormat="true" ht="20.1" hidden="false" customHeight="true" outlineLevel="0" collapsed="false">
      <c r="A1933" s="126"/>
      <c r="B1933" s="126"/>
      <c r="C1933" s="126"/>
      <c r="D1933" s="126"/>
      <c r="E1933" s="127"/>
      <c r="F1933" s="126"/>
      <c r="G1933" s="126"/>
      <c r="H1933" s="126"/>
      <c r="I1933" s="126"/>
      <c r="J1933" s="126"/>
    </row>
    <row r="1934" s="128" customFormat="true" ht="20.1" hidden="false" customHeight="true" outlineLevel="0" collapsed="false">
      <c r="A1934" s="126"/>
      <c r="B1934" s="126"/>
      <c r="C1934" s="126"/>
      <c r="D1934" s="126"/>
      <c r="E1934" s="127"/>
      <c r="F1934" s="126"/>
      <c r="G1934" s="126"/>
      <c r="H1934" s="126"/>
      <c r="I1934" s="126"/>
      <c r="J1934" s="126"/>
    </row>
    <row r="1935" s="128" customFormat="true" ht="20.1" hidden="false" customHeight="true" outlineLevel="0" collapsed="false">
      <c r="A1935" s="126"/>
      <c r="B1935" s="126"/>
      <c r="C1935" s="126"/>
      <c r="D1935" s="126"/>
      <c r="E1935" s="127"/>
      <c r="F1935" s="126"/>
      <c r="G1935" s="126"/>
      <c r="H1935" s="126"/>
      <c r="I1935" s="126"/>
      <c r="J1935" s="126"/>
    </row>
    <row r="1936" s="128" customFormat="true" ht="20.1" hidden="false" customHeight="true" outlineLevel="0" collapsed="false">
      <c r="A1936" s="126"/>
      <c r="B1936" s="126"/>
      <c r="C1936" s="126"/>
      <c r="D1936" s="126"/>
      <c r="E1936" s="127"/>
      <c r="F1936" s="126"/>
      <c r="G1936" s="126"/>
      <c r="H1936" s="126"/>
      <c r="I1936" s="126"/>
      <c r="J1936" s="126"/>
    </row>
    <row r="1937" s="128" customFormat="true" ht="20.1" hidden="false" customHeight="true" outlineLevel="0" collapsed="false">
      <c r="A1937" s="126"/>
      <c r="B1937" s="126"/>
      <c r="C1937" s="126"/>
      <c r="D1937" s="126"/>
      <c r="E1937" s="127"/>
      <c r="F1937" s="126"/>
      <c r="G1937" s="126"/>
      <c r="H1937" s="126"/>
      <c r="I1937" s="126"/>
      <c r="J1937" s="126"/>
    </row>
    <row r="1938" s="128" customFormat="true" ht="20.1" hidden="false" customHeight="true" outlineLevel="0" collapsed="false">
      <c r="A1938" s="126"/>
      <c r="B1938" s="126"/>
      <c r="C1938" s="126"/>
      <c r="D1938" s="126"/>
      <c r="E1938" s="127"/>
      <c r="F1938" s="126"/>
      <c r="G1938" s="126"/>
      <c r="H1938" s="126"/>
      <c r="I1938" s="126"/>
      <c r="J1938" s="126"/>
    </row>
    <row r="1939" s="128" customFormat="true" ht="20.1" hidden="false" customHeight="true" outlineLevel="0" collapsed="false">
      <c r="A1939" s="126"/>
      <c r="B1939" s="126"/>
      <c r="C1939" s="126"/>
      <c r="D1939" s="126"/>
      <c r="E1939" s="127"/>
      <c r="F1939" s="126"/>
      <c r="G1939" s="126"/>
      <c r="H1939" s="126"/>
      <c r="I1939" s="126"/>
      <c r="J1939" s="126"/>
    </row>
    <row r="1940" s="128" customFormat="true" ht="20.1" hidden="false" customHeight="true" outlineLevel="0" collapsed="false">
      <c r="A1940" s="126"/>
      <c r="B1940" s="126"/>
      <c r="C1940" s="126"/>
      <c r="D1940" s="126"/>
      <c r="E1940" s="127"/>
      <c r="F1940" s="126"/>
      <c r="G1940" s="126"/>
      <c r="H1940" s="126"/>
      <c r="I1940" s="126"/>
      <c r="J1940" s="126"/>
    </row>
    <row r="1941" s="128" customFormat="true" ht="20.1" hidden="false" customHeight="true" outlineLevel="0" collapsed="false">
      <c r="A1941" s="126"/>
      <c r="B1941" s="126"/>
      <c r="C1941" s="126"/>
      <c r="D1941" s="126"/>
      <c r="E1941" s="127"/>
      <c r="F1941" s="126"/>
      <c r="G1941" s="126"/>
      <c r="H1941" s="126"/>
      <c r="I1941" s="126"/>
      <c r="J1941" s="126"/>
    </row>
    <row r="1942" s="128" customFormat="true" ht="20.1" hidden="false" customHeight="true" outlineLevel="0" collapsed="false">
      <c r="A1942" s="126"/>
      <c r="B1942" s="126"/>
      <c r="C1942" s="126"/>
      <c r="D1942" s="126"/>
      <c r="E1942" s="127"/>
      <c r="F1942" s="126"/>
      <c r="G1942" s="126"/>
      <c r="H1942" s="126"/>
      <c r="I1942" s="126"/>
      <c r="J1942" s="126"/>
    </row>
    <row r="1943" s="128" customFormat="true" ht="20.1" hidden="false" customHeight="true" outlineLevel="0" collapsed="false">
      <c r="A1943" s="126"/>
      <c r="B1943" s="126"/>
      <c r="C1943" s="126"/>
      <c r="D1943" s="126"/>
      <c r="E1943" s="127"/>
      <c r="F1943" s="126"/>
      <c r="G1943" s="126"/>
      <c r="H1943" s="126"/>
      <c r="I1943" s="126"/>
      <c r="J1943" s="126"/>
    </row>
    <row r="1944" s="128" customFormat="true" ht="20.1" hidden="false" customHeight="true" outlineLevel="0" collapsed="false">
      <c r="A1944" s="126"/>
      <c r="B1944" s="126"/>
      <c r="C1944" s="126"/>
      <c r="D1944" s="126"/>
      <c r="E1944" s="127"/>
      <c r="F1944" s="126"/>
      <c r="G1944" s="126"/>
      <c r="H1944" s="126"/>
      <c r="I1944" s="126"/>
      <c r="J1944" s="126"/>
    </row>
    <row r="1945" s="128" customFormat="true" ht="20.1" hidden="false" customHeight="true" outlineLevel="0" collapsed="false">
      <c r="A1945" s="126"/>
      <c r="B1945" s="126"/>
      <c r="C1945" s="126"/>
      <c r="D1945" s="126"/>
      <c r="E1945" s="127"/>
      <c r="F1945" s="126"/>
      <c r="G1945" s="126"/>
      <c r="H1945" s="126"/>
      <c r="I1945" s="126"/>
      <c r="J1945" s="126"/>
    </row>
    <row r="1946" s="128" customFormat="true" ht="20.1" hidden="false" customHeight="true" outlineLevel="0" collapsed="false">
      <c r="A1946" s="126"/>
      <c r="B1946" s="126"/>
      <c r="C1946" s="126"/>
      <c r="D1946" s="126"/>
      <c r="E1946" s="127"/>
      <c r="F1946" s="126"/>
      <c r="G1946" s="126"/>
      <c r="H1946" s="126"/>
      <c r="I1946" s="126"/>
      <c r="J1946" s="126"/>
    </row>
    <row r="1947" s="128" customFormat="true" ht="20.1" hidden="false" customHeight="true" outlineLevel="0" collapsed="false">
      <c r="A1947" s="126"/>
      <c r="B1947" s="126"/>
      <c r="C1947" s="126"/>
      <c r="D1947" s="126"/>
      <c r="E1947" s="127"/>
      <c r="F1947" s="126"/>
      <c r="G1947" s="126"/>
      <c r="H1947" s="126"/>
      <c r="I1947" s="126"/>
      <c r="J1947" s="126"/>
    </row>
    <row r="1948" s="128" customFormat="true" ht="20.1" hidden="false" customHeight="true" outlineLevel="0" collapsed="false">
      <c r="A1948" s="126"/>
      <c r="B1948" s="126"/>
      <c r="C1948" s="126"/>
      <c r="D1948" s="126"/>
      <c r="E1948" s="127"/>
      <c r="F1948" s="126"/>
      <c r="G1948" s="126"/>
      <c r="H1948" s="126"/>
      <c r="I1948" s="126"/>
      <c r="J1948" s="126"/>
    </row>
    <row r="1949" s="128" customFormat="true" ht="20.1" hidden="false" customHeight="true" outlineLevel="0" collapsed="false">
      <c r="A1949" s="126"/>
      <c r="B1949" s="126"/>
      <c r="C1949" s="126"/>
      <c r="D1949" s="126"/>
      <c r="E1949" s="127"/>
      <c r="F1949" s="126"/>
      <c r="G1949" s="126"/>
      <c r="H1949" s="126"/>
      <c r="I1949" s="126"/>
      <c r="J1949" s="126"/>
    </row>
    <row r="1950" s="128" customFormat="true" ht="20.1" hidden="false" customHeight="true" outlineLevel="0" collapsed="false">
      <c r="A1950" s="126"/>
      <c r="B1950" s="126"/>
      <c r="C1950" s="126"/>
      <c r="D1950" s="126"/>
      <c r="E1950" s="127"/>
      <c r="F1950" s="126"/>
      <c r="G1950" s="126"/>
      <c r="H1950" s="126"/>
      <c r="I1950" s="126"/>
      <c r="J1950" s="126"/>
    </row>
    <row r="1951" s="128" customFormat="true" ht="20.1" hidden="false" customHeight="true" outlineLevel="0" collapsed="false">
      <c r="A1951" s="126"/>
      <c r="B1951" s="126"/>
      <c r="C1951" s="126"/>
      <c r="D1951" s="126"/>
      <c r="E1951" s="127"/>
      <c r="F1951" s="126"/>
      <c r="G1951" s="126"/>
      <c r="H1951" s="126"/>
      <c r="I1951" s="126"/>
      <c r="J1951" s="126"/>
    </row>
    <row r="1952" s="128" customFormat="true" ht="20.1" hidden="false" customHeight="true" outlineLevel="0" collapsed="false">
      <c r="A1952" s="126"/>
      <c r="B1952" s="126"/>
      <c r="C1952" s="126"/>
      <c r="D1952" s="126"/>
      <c r="E1952" s="127"/>
      <c r="F1952" s="126"/>
      <c r="G1952" s="126"/>
      <c r="H1952" s="126"/>
      <c r="I1952" s="126"/>
      <c r="J1952" s="126"/>
    </row>
    <row r="1953" s="128" customFormat="true" ht="20.1" hidden="false" customHeight="true" outlineLevel="0" collapsed="false">
      <c r="A1953" s="126"/>
      <c r="B1953" s="126"/>
      <c r="C1953" s="126"/>
      <c r="D1953" s="126"/>
      <c r="E1953" s="127"/>
      <c r="F1953" s="126"/>
      <c r="G1953" s="126"/>
      <c r="H1953" s="126"/>
      <c r="I1953" s="126"/>
      <c r="J1953" s="126"/>
    </row>
    <row r="1954" s="128" customFormat="true" ht="20.1" hidden="false" customHeight="true" outlineLevel="0" collapsed="false">
      <c r="A1954" s="126"/>
      <c r="B1954" s="126"/>
      <c r="C1954" s="126"/>
      <c r="D1954" s="126"/>
      <c r="E1954" s="127"/>
      <c r="F1954" s="126"/>
      <c r="G1954" s="126"/>
      <c r="H1954" s="126"/>
      <c r="I1954" s="126"/>
      <c r="J1954" s="126"/>
    </row>
    <row r="1955" s="128" customFormat="true" ht="20.1" hidden="false" customHeight="true" outlineLevel="0" collapsed="false">
      <c r="A1955" s="126"/>
      <c r="B1955" s="126"/>
      <c r="C1955" s="126"/>
      <c r="D1955" s="126"/>
      <c r="E1955" s="127"/>
      <c r="F1955" s="126"/>
      <c r="G1955" s="126"/>
      <c r="H1955" s="126"/>
      <c r="I1955" s="126"/>
      <c r="J1955" s="126"/>
    </row>
    <row r="1956" s="128" customFormat="true" ht="20.1" hidden="false" customHeight="true" outlineLevel="0" collapsed="false">
      <c r="A1956" s="126"/>
      <c r="B1956" s="126"/>
      <c r="C1956" s="126"/>
      <c r="D1956" s="126"/>
      <c r="E1956" s="127"/>
      <c r="F1956" s="126"/>
      <c r="G1956" s="126"/>
      <c r="H1956" s="126"/>
      <c r="I1956" s="126"/>
      <c r="J1956" s="126"/>
    </row>
    <row r="1957" s="128" customFormat="true" ht="20.1" hidden="false" customHeight="true" outlineLevel="0" collapsed="false">
      <c r="A1957" s="126"/>
      <c r="B1957" s="126"/>
      <c r="C1957" s="126"/>
      <c r="D1957" s="126"/>
      <c r="E1957" s="127"/>
      <c r="F1957" s="126"/>
      <c r="G1957" s="126"/>
      <c r="H1957" s="126"/>
      <c r="I1957" s="126"/>
      <c r="J1957" s="126"/>
    </row>
    <row r="1958" s="128" customFormat="true" ht="20.1" hidden="false" customHeight="true" outlineLevel="0" collapsed="false">
      <c r="A1958" s="126"/>
      <c r="B1958" s="126"/>
      <c r="C1958" s="126"/>
      <c r="D1958" s="126"/>
      <c r="E1958" s="127"/>
      <c r="F1958" s="126"/>
      <c r="G1958" s="126"/>
      <c r="H1958" s="126"/>
      <c r="I1958" s="126"/>
      <c r="J1958" s="126"/>
    </row>
    <row r="1959" s="128" customFormat="true" ht="20.1" hidden="false" customHeight="true" outlineLevel="0" collapsed="false">
      <c r="A1959" s="126"/>
      <c r="B1959" s="126"/>
      <c r="C1959" s="126"/>
      <c r="D1959" s="126"/>
      <c r="E1959" s="127"/>
      <c r="F1959" s="126"/>
      <c r="G1959" s="126"/>
      <c r="H1959" s="126"/>
      <c r="I1959" s="126"/>
      <c r="J1959" s="126"/>
    </row>
    <row r="1960" s="128" customFormat="true" ht="20.1" hidden="false" customHeight="true" outlineLevel="0" collapsed="false">
      <c r="A1960" s="126"/>
      <c r="B1960" s="126"/>
      <c r="C1960" s="126"/>
      <c r="D1960" s="126"/>
      <c r="E1960" s="127"/>
      <c r="F1960" s="126"/>
      <c r="G1960" s="126"/>
      <c r="H1960" s="126"/>
      <c r="I1960" s="126"/>
      <c r="J1960" s="126"/>
    </row>
    <row r="1961" s="128" customFormat="true" ht="20.1" hidden="false" customHeight="true" outlineLevel="0" collapsed="false">
      <c r="A1961" s="126"/>
      <c r="B1961" s="126"/>
      <c r="C1961" s="126"/>
      <c r="D1961" s="126"/>
      <c r="E1961" s="127"/>
      <c r="F1961" s="126"/>
      <c r="G1961" s="126"/>
      <c r="H1961" s="126"/>
      <c r="I1961" s="126"/>
      <c r="J1961" s="126"/>
    </row>
    <row r="1962" s="128" customFormat="true" ht="20.1" hidden="false" customHeight="true" outlineLevel="0" collapsed="false">
      <c r="A1962" s="126"/>
      <c r="B1962" s="126"/>
      <c r="C1962" s="126"/>
      <c r="D1962" s="126"/>
      <c r="E1962" s="127"/>
      <c r="F1962" s="126"/>
      <c r="G1962" s="126"/>
      <c r="H1962" s="126"/>
      <c r="I1962" s="126"/>
      <c r="J1962" s="126"/>
    </row>
    <row r="1963" s="128" customFormat="true" ht="20.1" hidden="false" customHeight="true" outlineLevel="0" collapsed="false">
      <c r="A1963" s="126"/>
      <c r="B1963" s="126"/>
      <c r="C1963" s="126"/>
      <c r="D1963" s="126"/>
      <c r="E1963" s="127"/>
      <c r="F1963" s="126"/>
      <c r="G1963" s="126"/>
      <c r="H1963" s="126"/>
      <c r="I1963" s="126"/>
      <c r="J1963" s="126"/>
    </row>
    <row r="1964" s="128" customFormat="true" ht="20.1" hidden="false" customHeight="true" outlineLevel="0" collapsed="false">
      <c r="A1964" s="126"/>
      <c r="B1964" s="126"/>
      <c r="C1964" s="126"/>
      <c r="D1964" s="126"/>
      <c r="E1964" s="127"/>
      <c r="F1964" s="126"/>
      <c r="G1964" s="126"/>
      <c r="H1964" s="126"/>
      <c r="I1964" s="126"/>
      <c r="J1964" s="126"/>
    </row>
    <row r="1965" s="128" customFormat="true" ht="20.1" hidden="false" customHeight="true" outlineLevel="0" collapsed="false">
      <c r="A1965" s="126"/>
      <c r="B1965" s="126"/>
      <c r="C1965" s="126"/>
      <c r="D1965" s="126"/>
      <c r="E1965" s="127"/>
      <c r="F1965" s="126"/>
      <c r="G1965" s="126"/>
      <c r="H1965" s="126"/>
      <c r="I1965" s="126"/>
      <c r="J1965" s="126"/>
    </row>
    <row r="1966" s="128" customFormat="true" ht="20.1" hidden="false" customHeight="true" outlineLevel="0" collapsed="false">
      <c r="A1966" s="126"/>
      <c r="B1966" s="126"/>
      <c r="C1966" s="126"/>
      <c r="D1966" s="126"/>
      <c r="E1966" s="127"/>
      <c r="F1966" s="126"/>
      <c r="G1966" s="126"/>
      <c r="H1966" s="126"/>
      <c r="I1966" s="126"/>
      <c r="J1966" s="126"/>
    </row>
    <row r="1967" s="128" customFormat="true" ht="20.1" hidden="false" customHeight="true" outlineLevel="0" collapsed="false">
      <c r="A1967" s="126"/>
      <c r="B1967" s="126"/>
      <c r="C1967" s="126"/>
      <c r="D1967" s="126"/>
      <c r="E1967" s="127"/>
      <c r="F1967" s="126"/>
      <c r="G1967" s="126"/>
      <c r="H1967" s="126"/>
      <c r="I1967" s="126"/>
      <c r="J1967" s="126"/>
    </row>
    <row r="1968" s="128" customFormat="true" ht="20.1" hidden="false" customHeight="true" outlineLevel="0" collapsed="false">
      <c r="A1968" s="126"/>
      <c r="B1968" s="126"/>
      <c r="C1968" s="126"/>
      <c r="D1968" s="126"/>
      <c r="E1968" s="127"/>
      <c r="F1968" s="126"/>
      <c r="G1968" s="126"/>
      <c r="H1968" s="126"/>
      <c r="I1968" s="126"/>
      <c r="J1968" s="126"/>
    </row>
    <row r="1969" s="128" customFormat="true" ht="20.1" hidden="false" customHeight="true" outlineLevel="0" collapsed="false">
      <c r="A1969" s="126"/>
      <c r="B1969" s="126"/>
      <c r="C1969" s="126"/>
      <c r="D1969" s="126"/>
      <c r="E1969" s="127"/>
      <c r="F1969" s="126"/>
      <c r="G1969" s="126"/>
      <c r="H1969" s="126"/>
      <c r="I1969" s="126"/>
      <c r="J1969" s="126"/>
    </row>
    <row r="1970" s="128" customFormat="true" ht="20.1" hidden="false" customHeight="true" outlineLevel="0" collapsed="false">
      <c r="A1970" s="126"/>
      <c r="B1970" s="126"/>
      <c r="C1970" s="126"/>
      <c r="D1970" s="126"/>
      <c r="E1970" s="127"/>
      <c r="F1970" s="126"/>
      <c r="G1970" s="126"/>
      <c r="H1970" s="126"/>
      <c r="I1970" s="126"/>
      <c r="J1970" s="126"/>
    </row>
    <row r="1971" s="128" customFormat="true" ht="20.1" hidden="false" customHeight="true" outlineLevel="0" collapsed="false">
      <c r="A1971" s="126"/>
      <c r="B1971" s="126"/>
      <c r="C1971" s="126"/>
      <c r="D1971" s="126"/>
      <c r="E1971" s="127"/>
      <c r="F1971" s="126"/>
      <c r="G1971" s="126"/>
      <c r="H1971" s="126"/>
      <c r="I1971" s="126"/>
      <c r="J1971" s="126"/>
    </row>
    <row r="1972" s="128" customFormat="true" ht="20.1" hidden="false" customHeight="true" outlineLevel="0" collapsed="false">
      <c r="A1972" s="126"/>
      <c r="B1972" s="126"/>
      <c r="C1972" s="126"/>
      <c r="D1972" s="126"/>
      <c r="E1972" s="127"/>
      <c r="F1972" s="126"/>
      <c r="G1972" s="126"/>
      <c r="H1972" s="126"/>
      <c r="I1972" s="126"/>
      <c r="J1972" s="126"/>
    </row>
    <row r="1973" s="128" customFormat="true" ht="20.1" hidden="false" customHeight="true" outlineLevel="0" collapsed="false">
      <c r="A1973" s="126"/>
      <c r="B1973" s="126"/>
      <c r="C1973" s="126"/>
      <c r="D1973" s="126"/>
      <c r="E1973" s="127"/>
      <c r="F1973" s="126"/>
      <c r="G1973" s="126"/>
      <c r="H1973" s="126"/>
      <c r="I1973" s="126"/>
      <c r="J1973" s="126"/>
    </row>
    <row r="1974" s="128" customFormat="true" ht="20.1" hidden="false" customHeight="true" outlineLevel="0" collapsed="false">
      <c r="A1974" s="126"/>
      <c r="B1974" s="126"/>
      <c r="C1974" s="126"/>
      <c r="D1974" s="126"/>
      <c r="E1974" s="127"/>
      <c r="F1974" s="126"/>
      <c r="G1974" s="126"/>
      <c r="H1974" s="126"/>
      <c r="I1974" s="126"/>
      <c r="J1974" s="126"/>
    </row>
    <row r="1975" s="128" customFormat="true" ht="20.1" hidden="false" customHeight="true" outlineLevel="0" collapsed="false">
      <c r="A1975" s="126"/>
      <c r="B1975" s="126"/>
      <c r="C1975" s="126"/>
      <c r="D1975" s="126"/>
      <c r="E1975" s="127"/>
      <c r="F1975" s="126"/>
      <c r="G1975" s="126"/>
      <c r="H1975" s="126"/>
      <c r="I1975" s="126"/>
      <c r="J1975" s="126"/>
    </row>
    <row r="1976" s="128" customFormat="true" ht="20.1" hidden="false" customHeight="true" outlineLevel="0" collapsed="false">
      <c r="A1976" s="126"/>
      <c r="B1976" s="126"/>
      <c r="C1976" s="126"/>
      <c r="D1976" s="126"/>
      <c r="E1976" s="127"/>
      <c r="F1976" s="126"/>
      <c r="G1976" s="126"/>
      <c r="H1976" s="126"/>
      <c r="I1976" s="126"/>
      <c r="J1976" s="126"/>
    </row>
    <row r="1977" s="128" customFormat="true" ht="20.1" hidden="false" customHeight="true" outlineLevel="0" collapsed="false">
      <c r="A1977" s="126"/>
      <c r="B1977" s="126"/>
      <c r="C1977" s="126"/>
      <c r="D1977" s="126"/>
      <c r="E1977" s="127"/>
      <c r="F1977" s="126"/>
      <c r="G1977" s="126"/>
      <c r="H1977" s="126"/>
      <c r="I1977" s="126"/>
      <c r="J1977" s="126"/>
    </row>
    <row r="1978" s="128" customFormat="true" ht="20.1" hidden="false" customHeight="true" outlineLevel="0" collapsed="false">
      <c r="A1978" s="126"/>
      <c r="B1978" s="126"/>
      <c r="C1978" s="126"/>
      <c r="D1978" s="126"/>
      <c r="E1978" s="127"/>
      <c r="F1978" s="126"/>
      <c r="G1978" s="126"/>
      <c r="H1978" s="126"/>
      <c r="I1978" s="126"/>
      <c r="J1978" s="126"/>
    </row>
    <row r="1979" s="128" customFormat="true" ht="20.1" hidden="false" customHeight="true" outlineLevel="0" collapsed="false">
      <c r="A1979" s="126"/>
      <c r="B1979" s="126"/>
      <c r="C1979" s="126"/>
      <c r="D1979" s="126"/>
      <c r="E1979" s="127"/>
      <c r="F1979" s="126"/>
      <c r="G1979" s="126"/>
      <c r="H1979" s="126"/>
      <c r="I1979" s="126"/>
      <c r="J1979" s="126"/>
    </row>
    <row r="1980" s="128" customFormat="true" ht="20.1" hidden="false" customHeight="true" outlineLevel="0" collapsed="false">
      <c r="A1980" s="126"/>
      <c r="B1980" s="126"/>
      <c r="C1980" s="126"/>
      <c r="D1980" s="126"/>
      <c r="E1980" s="127"/>
      <c r="F1980" s="126"/>
      <c r="G1980" s="126"/>
      <c r="H1980" s="126"/>
      <c r="I1980" s="126"/>
      <c r="J1980" s="126"/>
    </row>
    <row r="1981" s="128" customFormat="true" ht="20.1" hidden="false" customHeight="true" outlineLevel="0" collapsed="false">
      <c r="A1981" s="126"/>
      <c r="B1981" s="126"/>
      <c r="C1981" s="126"/>
      <c r="D1981" s="126"/>
      <c r="E1981" s="127"/>
      <c r="F1981" s="126"/>
      <c r="G1981" s="126"/>
      <c r="H1981" s="126"/>
      <c r="I1981" s="126"/>
      <c r="J1981" s="126"/>
    </row>
    <row r="1982" s="128" customFormat="true" ht="20.1" hidden="false" customHeight="true" outlineLevel="0" collapsed="false">
      <c r="A1982" s="126"/>
      <c r="B1982" s="126"/>
      <c r="C1982" s="126"/>
      <c r="D1982" s="126"/>
      <c r="E1982" s="127"/>
      <c r="F1982" s="126"/>
      <c r="G1982" s="126"/>
      <c r="H1982" s="126"/>
      <c r="I1982" s="126"/>
      <c r="J1982" s="126"/>
    </row>
    <row r="1983" s="128" customFormat="true" ht="20.1" hidden="false" customHeight="true" outlineLevel="0" collapsed="false">
      <c r="A1983" s="126"/>
      <c r="B1983" s="126"/>
      <c r="C1983" s="126"/>
      <c r="D1983" s="126"/>
      <c r="E1983" s="127"/>
      <c r="F1983" s="126"/>
      <c r="G1983" s="126"/>
      <c r="H1983" s="126"/>
      <c r="I1983" s="126"/>
      <c r="J1983" s="126"/>
    </row>
    <row r="1984" s="128" customFormat="true" ht="20.1" hidden="false" customHeight="true" outlineLevel="0" collapsed="false">
      <c r="A1984" s="126"/>
      <c r="B1984" s="126"/>
      <c r="C1984" s="126"/>
      <c r="D1984" s="126"/>
      <c r="E1984" s="127"/>
      <c r="F1984" s="126"/>
      <c r="G1984" s="126"/>
      <c r="H1984" s="126"/>
      <c r="I1984" s="126"/>
      <c r="J1984" s="126"/>
    </row>
    <row r="1985" s="128" customFormat="true" ht="20.1" hidden="false" customHeight="true" outlineLevel="0" collapsed="false">
      <c r="A1985" s="126"/>
      <c r="B1985" s="126"/>
      <c r="C1985" s="126"/>
      <c r="D1985" s="126"/>
      <c r="E1985" s="127"/>
      <c r="F1985" s="126"/>
      <c r="G1985" s="126"/>
      <c r="H1985" s="126"/>
      <c r="I1985" s="126"/>
      <c r="J1985" s="126"/>
    </row>
    <row r="1986" s="128" customFormat="true" ht="20.1" hidden="false" customHeight="true" outlineLevel="0" collapsed="false">
      <c r="A1986" s="126"/>
      <c r="B1986" s="126"/>
      <c r="C1986" s="126"/>
      <c r="D1986" s="126"/>
      <c r="E1986" s="127"/>
      <c r="F1986" s="126"/>
      <c r="G1986" s="126"/>
      <c r="H1986" s="126"/>
      <c r="I1986" s="126"/>
      <c r="J1986" s="126"/>
    </row>
    <row r="1987" s="128" customFormat="true" ht="20.1" hidden="false" customHeight="true" outlineLevel="0" collapsed="false">
      <c r="A1987" s="126"/>
      <c r="B1987" s="126"/>
      <c r="C1987" s="126"/>
      <c r="D1987" s="126"/>
      <c r="E1987" s="127"/>
      <c r="F1987" s="126"/>
      <c r="G1987" s="126"/>
      <c r="H1987" s="126"/>
      <c r="I1987" s="126"/>
      <c r="J1987" s="126"/>
    </row>
    <row r="1988" s="128" customFormat="true" ht="20.1" hidden="false" customHeight="true" outlineLevel="0" collapsed="false">
      <c r="A1988" s="126"/>
      <c r="B1988" s="126"/>
      <c r="C1988" s="126"/>
      <c r="D1988" s="126"/>
      <c r="E1988" s="127"/>
      <c r="F1988" s="126"/>
      <c r="G1988" s="126"/>
      <c r="H1988" s="126"/>
      <c r="I1988" s="126"/>
      <c r="J1988" s="126"/>
    </row>
    <row r="1989" s="128" customFormat="true" ht="20.1" hidden="false" customHeight="true" outlineLevel="0" collapsed="false">
      <c r="A1989" s="126"/>
      <c r="B1989" s="126"/>
      <c r="C1989" s="126"/>
      <c r="D1989" s="126"/>
      <c r="E1989" s="127"/>
      <c r="F1989" s="126"/>
      <c r="G1989" s="126"/>
      <c r="H1989" s="126"/>
      <c r="I1989" s="126"/>
      <c r="J1989" s="126"/>
    </row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39375" right="0.39375" top="0.354166666666667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2:04:27Z</dcterms:created>
  <dc:creator>이봉섭</dc:creator>
  <dc:description/>
  <dc:language>en-US</dc:language>
  <cp:lastModifiedBy>isoft</cp:lastModifiedBy>
  <cp:lastPrinted>2006-08-14T12:48:35Z</cp:lastPrinted>
  <dcterms:modified xsi:type="dcterms:W3CDTF">2006-08-14T14:02:42Z</dcterms:modified>
  <cp:revision>0</cp:revision>
  <dc:subject/>
  <dc:title/>
</cp:coreProperties>
</file>